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7" uniqueCount="8051">
  <si>
    <t xml:space="preserve">POPIS OBJEKATA KOJI SU BRISANI IZ UPISNIKA ODOBRENIH OBJEKATA I UPISNIKA OBJEKATA ODOBRENIH POD POSEBNIM UVJETIMA U  2016-2020. god 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RJEŠENJE: 28.10.2024.  UP/I-322-03/24-01/5390  525-09/575-24-2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KOKA RUDAN d.o.o.</t>
  </si>
  <si>
    <t xml:space="preserve">Radonić, Rudani 7</t>
  </si>
  <si>
    <t xml:space="preserve">Lozovac, 22221 </t>
  </si>
  <si>
    <t xml:space="preserve">Šibensko - kninska </t>
  </si>
  <si>
    <t xml:space="preserve">RJEŠENJE: 12.08.2025.  UP/I-322-03/25-01/3120  525-09/576-25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GROZD TRADE d.o.o.</t>
  </si>
  <si>
    <t xml:space="preserve">Bečic 21</t>
  </si>
  <si>
    <t xml:space="preserve">Brodsko - posavska </t>
  </si>
  <si>
    <t xml:space="preserve">RJEŠENJE: 29.01.2025.  UP/I-322-03/25-01/338  525-09/580-25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KOKA d.d.</t>
  </si>
  <si>
    <t xml:space="preserve">Pavleka Miškine 57</t>
  </si>
  <si>
    <t xml:space="preserve">RJEŠENJE: 07.02.2025.  UP/I-322-03/25-01/404  525-09/580-25-2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MESNA INDUSTRIJA BRAĆA  PIVAC d.o.o.</t>
  </si>
  <si>
    <t xml:space="preserve">Dr. F. Tuđmana 35</t>
  </si>
  <si>
    <t xml:space="preserve">Klis, 21231 </t>
  </si>
  <si>
    <t xml:space="preserve">RJEŠENJE: 12.06.2025.  UP/I-322-03/25-01/2211  525-09/576-25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RJEŠENJE: 29.01.2025.  UP/I-322-03/25-01/189  525-09/580-25-2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API-PLAST, vl. Tihomir Tomašić   </t>
  </si>
  <si>
    <t xml:space="preserve">Viktora Fizira 5</t>
  </si>
  <si>
    <t xml:space="preserve">RJEŠENJE: 10.06.2025.  UP/I-322-03/25-01/2153  525-09/576-25-2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PČELARSTVO DARUVAR d.o.o.</t>
  </si>
  <si>
    <t xml:space="preserve">Rimljanska 3  </t>
  </si>
  <si>
    <t xml:space="preserve">RJEŠENJE: 30.04.2025.  UP/I-322-03/25-01/1841  525-09/580-25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RO TRADE d.o.o.</t>
  </si>
  <si>
    <t xml:space="preserve">Skrpčići 53</t>
  </si>
  <si>
    <t xml:space="preserve">Krk, 51500 </t>
  </si>
  <si>
    <t xml:space="preserve">RJEŠENJE: 22.07.2025.  UP/I-322-03/25-01/2890  525-09/575-25-2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DALMATINSKI SIREVI d.o.o.</t>
  </si>
  <si>
    <t xml:space="preserve">Komulovića put 4</t>
  </si>
  <si>
    <t xml:space="preserve">Split, 21000 </t>
  </si>
  <si>
    <t xml:space="preserve">RJEŠENJE: 13.02.2025.  UP/I-322-03/25-01/703  525-09/580-25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RJEŠENJE: 10.01.2025.  UP/I-322-03/25-01/31  525-09/580-25-2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 VM2 d.o.o.</t>
  </si>
  <si>
    <t xml:space="preserve">Bregovita 3a</t>
  </si>
  <si>
    <t xml:space="preserve">Oroslavje, 49243 </t>
  </si>
  <si>
    <t xml:space="preserve">RJEŠENJE: 03.06.2025.  UP/I-322-03/25-01/2389  525-09/602-25-2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TOMMY d.o.o.</t>
  </si>
  <si>
    <t xml:space="preserve">Ulica kraljice Jelene 12</t>
  </si>
  <si>
    <t xml:space="preserve">Dugopolje, 21204 </t>
  </si>
  <si>
    <t xml:space="preserve">RJEŠENJE: 03.12.2024.  UP/I-322-03/24-01/5549  525-09/576-24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RIBARSKA SLOGA d.o.o.</t>
  </si>
  <si>
    <t xml:space="preserve">Uvala Batalaža b.b.</t>
  </si>
  <si>
    <t xml:space="preserve">RJEŠENJE: 13.03.2025.  UP/I-322-03/25-01/1165  525-09/580-25-2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ŽITOPROIZVOD d.d.</t>
  </si>
  <si>
    <t xml:space="preserve">Banija 69</t>
  </si>
  <si>
    <t xml:space="preserve">RJEŠENJE: 04.02.2025.  UP/I-322-03/25-01/405  525-09/575-25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OPG AMBAR, vl. Grgo Krajina</t>
  </si>
  <si>
    <t xml:space="preserve">Ulica kralja Tomislava 19A</t>
  </si>
  <si>
    <t xml:space="preserve">Nuštar, 32221 </t>
  </si>
  <si>
    <t xml:space="preserve">RJEŠENJE: 10.01.2025.  UP/I-322-03/25-01/25  525-09/580-25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ROTA d.o.o.</t>
  </si>
  <si>
    <t xml:space="preserve">Hrvatskog sabora 28</t>
  </si>
  <si>
    <t xml:space="preserve">RJEŠENJE: 16.12.2024.  UP/I-322-03/24-01/5970  525-09/576-24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TAJER d.o.o.</t>
  </si>
  <si>
    <t xml:space="preserve">Grgura Budislavića 82</t>
  </si>
  <si>
    <t xml:space="preserve">RJEŠENJE: 24.07.2025.  UP/I-322-03/25-01/3003  525-09/575-25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Gospodarska 2A</t>
  </si>
  <si>
    <t xml:space="preserve">RJEŠENJE: 09.10.2024.  UP/I-322-03/24-01/5077  525-09/576-24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KONZUM plus d.o.o.</t>
  </si>
  <si>
    <t xml:space="preserve">Marijana Čavića 8</t>
  </si>
  <si>
    <t xml:space="preserve">RJEŠENJE: 31.01.2025.  UP/I-322-03/25-01/449  525-09/580-25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KOKOŠ d.o.o.</t>
  </si>
  <si>
    <t xml:space="preserve">Moslavačka 86a</t>
  </si>
  <si>
    <t xml:space="preserve">Bunjani, Križ, 10314</t>
  </si>
  <si>
    <t xml:space="preserve">RJEŠENJE: 05.02.2025.  UP/I-322-03/25-01/504  525-09/575-25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Ostrovička 1</t>
  </si>
  <si>
    <t xml:space="preserve">RJEŠENJE: 10.07.2025.  UP/I-322-03/25-01/2809  525-09/576-25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GONČIN d.o.o.</t>
  </si>
  <si>
    <t xml:space="preserve">Sustjepanska obala 35</t>
  </si>
  <si>
    <t xml:space="preserve">RJEŠENJE: 03.04.2025.  UP/I-322-03/25-01/1459  525-09/575-25-2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SUŠARA PERAJICA d.o.o.</t>
  </si>
  <si>
    <t xml:space="preserve">Čvrljevo, Perajice b.b.</t>
  </si>
  <si>
    <t xml:space="preserve">RJEŠENJE: 18.03.2025.  UP/I-322-03/25-01/950  525-09/576-25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Vršanska 12</t>
  </si>
  <si>
    <t xml:space="preserve">RJEŠENJE: 31.01.2025.  UP/I-322-03/25-01/450  525-09/580-25-2</t>
  </si>
  <si>
    <t xml:space="preserve">ZEUS MARE d.o.o.</t>
  </si>
  <si>
    <t xml:space="preserve">RJEŠENJE: 22.12.2014.  UP/I-322-03/14-01/136; 525-10/0486-14-5</t>
  </si>
  <si>
    <t xml:space="preserve">Industrijska ulica 2/E</t>
  </si>
  <si>
    <t xml:space="preserve">RJEŠENJE: 17.04.2025.  UP/I-322-03/25-01/1738  525-09/575-25-2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PUĐA d.o.o.</t>
  </si>
  <si>
    <t xml:space="preserve">RJEŠENJE: 28.03.2025.  UP/I-322-03/25-01/922  525-09/580-25-3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PRŠUTANA RAMIĆ j.d.o.o.</t>
  </si>
  <si>
    <t xml:space="preserve">Put Stinic 2</t>
  </si>
  <si>
    <t xml:space="preserve">Sukošan, 23206 </t>
  </si>
  <si>
    <t xml:space="preserve">RJEŠENJE: 13.03.2025.  UP/I-322-03/25-01/1048  525-09/580-25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Gardijske brigade 49</t>
  </si>
  <si>
    <t xml:space="preserve">RJEŠENJE: 17.12.2024.  UP/I-322-03/24-01/5979  525-09/580-24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Nerežišća b.b.</t>
  </si>
  <si>
    <t xml:space="preserve">Nerežišća, 21423</t>
  </si>
  <si>
    <t xml:space="preserve">RJEŠENJE: 25.03.2025.  UP/I-322-03/25-01/1057  525-09/576-25-2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GAVRAN d.o.o.</t>
  </si>
  <si>
    <t xml:space="preserve">Kućanci, S. Radića 43</t>
  </si>
  <si>
    <t xml:space="preserve">Magadenovac, 31542</t>
  </si>
  <si>
    <t xml:space="preserve">RJEŠENJE: 03.02.2025.  UP/I-322-03/25-01/403  525-09/580-25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MIRKO PETROVIĆ</t>
  </si>
  <si>
    <t xml:space="preserve">Markuševečka cesta95b</t>
  </si>
  <si>
    <t xml:space="preserve">RJEŠENJE: 04.02.2025.  UP/I-322-03/25-01/458  525-09/575-25-2</t>
  </si>
  <si>
    <t xml:space="preserve">RJEŠENJE: 21.12.2023.  UP/I-322-03/23-01/6551;  525-09/576-23-2</t>
  </si>
  <si>
    <t xml:space="preserve">people2people d.o.o.</t>
  </si>
  <si>
    <t xml:space="preserve">Babulek 20</t>
  </si>
  <si>
    <t xml:space="preserve">RJEŠENJE: 10.04.2025.  UP/I-322-03/25-01/1623  525-09/580-25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MARIO TWOREK</t>
  </si>
  <si>
    <t xml:space="preserve">Kralja Dmitra Zvonimira 179c</t>
  </si>
  <si>
    <t xml:space="preserve">Nova Gradiška, 53400</t>
  </si>
  <si>
    <t xml:space="preserve">RJEŠENJE: 03.02.2025.  UP/I-322-03/25-01/400  525-09/580-25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Kukuljanovo, Ind. zona R-29</t>
  </si>
  <si>
    <t xml:space="preserve">RJEŠENJE: 17.12.2024.  UP/I-322-03/24-01/5977  525-09/580-24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Obrt za poljoprivrednu proizvodnju, trgovinu i usluge POGAČIĆ, vl. Stjepan Pogačić</t>
  </si>
  <si>
    <t xml:space="preserve">Pluska, Branka Masnjaka 36</t>
  </si>
  <si>
    <t xml:space="preserve">Luka, 10296</t>
  </si>
  <si>
    <t xml:space="preserve">RJEŠENJE: 25.03.2025.  UP/I-322-03/25-01/1371  525-09/580-25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KARLO - TOMISLAV obrt za proizvodnju i preradu mesa, trgovinu i ugostiteljstvo, vl. Tomislav Noršić</t>
  </si>
  <si>
    <t xml:space="preserve">RJEŠENJE: 30.04.2025.  UP/I-322-03/25-01/1624  525-09/576-25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LEDER OBROVAC d.o.o.</t>
  </si>
  <si>
    <t xml:space="preserve">Župani-Drage 4b</t>
  </si>
  <si>
    <t xml:space="preserve">Kruševo, 23450</t>
  </si>
  <si>
    <t xml:space="preserve">RJEŠENJE: 13.03.2025.  UP/I-322-03/25-01/1166  525-09/580-25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Hrvojeva 12</t>
  </si>
  <si>
    <t xml:space="preserve">RJEŠENJE: 03.02.2025.  UP/I-322-03/25-01/330  525-09/575-25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Desni odvojak 28, Brest Pokupski</t>
  </si>
  <si>
    <t xml:space="preserve">RJEŠENJE: 20.02.2025.  UP/I-322-03/25-01/823  525-09/580-25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IVOR STANIVUKOVIĆ</t>
  </si>
  <si>
    <t xml:space="preserve">I. Zajca 2</t>
  </si>
  <si>
    <t xml:space="preserve">RJEŠENJE: 30.01.2025.  UP/I-322-03/25-01/337  525-09/580-25-2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KARMEL ICE d.o.o.</t>
  </si>
  <si>
    <t xml:space="preserve">Mostarska 14b</t>
  </si>
  <si>
    <t xml:space="preserve">RJEŠENJE: 05.02.2025.  UP/I-322-03/25-01/505  525-09/575-25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KLISMAR SPLIT d.o.o.</t>
  </si>
  <si>
    <t xml:space="preserve">Zečevo b.b.</t>
  </si>
  <si>
    <t xml:space="preserve">Rogoznica, 22203</t>
  </si>
  <si>
    <t xml:space="preserve">RJEŠENJE: 25.06.2025.  UP/I-322-03/25-01/2632  525-09/575-25-2</t>
  </si>
  <si>
    <t xml:space="preserve">Proizvodno uslužna zadruga SVETI IVAN</t>
  </si>
  <si>
    <t xml:space="preserve">Lazetina 7</t>
  </si>
  <si>
    <t xml:space="preserve">Blace, 20357</t>
  </si>
  <si>
    <t xml:space="preserve">RJEŠENJE: 14.03.2025.  UP/I-322-03/25-01/1229  525-09/580-25-2</t>
  </si>
  <si>
    <t xml:space="preserve">FFLAK, vl. Franči Bukša</t>
  </si>
  <si>
    <t xml:space="preserve">Vrčići, Vrčići b.b.</t>
  </si>
  <si>
    <t xml:space="preserve">Povljana, 23249</t>
  </si>
  <si>
    <t xml:space="preserve">RJEŠENJE: 21.07.2025.  UP/I-322-03/25-01/2834  525-09/602-25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DUGA BB MESNICE j.d.o.o.</t>
  </si>
  <si>
    <t xml:space="preserve">Donja Pačetina 64</t>
  </si>
  <si>
    <t xml:space="preserve">Sveti Križ Začretje, 49223 </t>
  </si>
  <si>
    <t xml:space="preserve">RJEŠENJE: 08.01.2025.  UP/I-322-03/24-01/6155  525-09/580-25-1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KS INVEST d.o.o. za usluge</t>
  </si>
  <si>
    <t xml:space="preserve">Jaguplije 9</t>
  </si>
  <si>
    <t xml:space="preserve">Brestovac, 34322</t>
  </si>
  <si>
    <t xml:space="preserve">RJEŠENJE: 29.01.2025.  UP/I-322-03/25-01/334  525-09/580-25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MATIJEVIĆ DELIKATESE d.o.o.</t>
  </si>
  <si>
    <t xml:space="preserve">Ulica Svetog Križa 61</t>
  </si>
  <si>
    <t xml:space="preserve">Branjin Vrh, 31301</t>
  </si>
  <si>
    <t xml:space="preserve">RJEŠENJE: 03.02.2025.  UP/I-322-03/25-01/402  525-09/580-25-2</t>
  </si>
  <si>
    <t xml:space="preserve">MILOŠ MARKOŠ</t>
  </si>
  <si>
    <t xml:space="preserve">Markoši 8</t>
  </si>
  <si>
    <t xml:space="preserve">Pađene, 22318</t>
  </si>
  <si>
    <t xml:space="preserve">RJEŠENJE: 03.04.2025.  UP/I-322-03/25-01/1512  525-09/580-25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VALOVI MORA d.o.o.</t>
  </si>
  <si>
    <t xml:space="preserve">Veloselska 33</t>
  </si>
  <si>
    <t xml:space="preserve">RJEŠENJE: 16.01.2025.  UP/I-322-03/25-01/47  525-09/580-25-2</t>
  </si>
  <si>
    <t xml:space="preserve">FISHERIJA d.o.o.</t>
  </si>
  <si>
    <t xml:space="preserve">Maksimirska 45</t>
  </si>
  <si>
    <t xml:space="preserve">RJEŠENJE: 10.01.2025.  UP/I-322-03/25-01/26  525-09/580-25-2</t>
  </si>
  <si>
    <t xml:space="preserve">Prisoje 27</t>
  </si>
  <si>
    <t xml:space="preserve">Dicmo, 21232</t>
  </si>
  <si>
    <t xml:space="preserve">Splitsko - dalmatinska</t>
  </si>
  <si>
    <t xml:space="preserve">RJEŠENJE: 23.10.2024.  UP/I-322-03/24-01/5257  525-09/580-24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MESOMARKET d.o.o.</t>
  </si>
  <si>
    <t xml:space="preserve">RJEŠENJE: 18.02.2025.  UP/I-322-03/25-01/796  525-09/580-25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BOŽICA HAJIĆ</t>
  </si>
  <si>
    <t xml:space="preserve">Dautan 141, Dautan</t>
  </si>
  <si>
    <t xml:space="preserve">Nova Rača, 43272 </t>
  </si>
  <si>
    <t xml:space="preserve">RJEŠENJE: 29.01.2025.  UP/I-322-03/25-01/253  525-09/580-25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MIRA NEMEC</t>
  </si>
  <si>
    <t xml:space="preserve">Starogradska 22</t>
  </si>
  <si>
    <t xml:space="preserve">Kalnik, 48269</t>
  </si>
  <si>
    <t xml:space="preserve">RJEŠENJE: 20.05.2025.  UP/I-322-03/25-01/1904  525-09/576-25-2</t>
  </si>
  <si>
    <t xml:space="preserve">JOSIP KATANOVIĆ</t>
  </si>
  <si>
    <t xml:space="preserve">Marka Kovača 5, Podbrest</t>
  </si>
  <si>
    <t xml:space="preserve">RJEŠENJE: 09.10.2024.  UP/I-322-03/24-01/5020  525-09/578-24-2</t>
  </si>
  <si>
    <t xml:space="preserve">JOSIP STOJKO</t>
  </si>
  <si>
    <t xml:space="preserve">Banfi 154, Banfi</t>
  </si>
  <si>
    <t xml:space="preserve">Sveti Martin na Muri, 40313</t>
  </si>
  <si>
    <t xml:space="preserve">RJEŠENJE: 04.11.2024.  UP/I-322-03/24-01/5439  525-09/580-24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DOBRIVOJ ŽUNIĆ</t>
  </si>
  <si>
    <t xml:space="preserve">Narta bb</t>
  </si>
  <si>
    <t xml:space="preserve">Narta, 43247</t>
  </si>
  <si>
    <t xml:space="preserve">RJEŠENJE: 17.03.2025.  UP/I-322-03/25-01/740  525-09/576-25-2</t>
  </si>
  <si>
    <t xml:space="preserve">MARIO KORAŠ</t>
  </si>
  <si>
    <t xml:space="preserve">Gornje Selo bb, Trema</t>
  </si>
  <si>
    <t xml:space="preserve">Sveti Ivan Žabno, 48214</t>
  </si>
  <si>
    <t xml:space="preserve">RJEŠENJE: 31.01.2025.  UP/I-322-03/25-01/443  525-09/580-25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KULIN STIPA j.d.o.o.</t>
  </si>
  <si>
    <t xml:space="preserve">RJEŠENJE: 29.01.2025.  UP/I-322-03/25-01/335  525-09/580-25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MIROSLAV GRDINIĆ</t>
  </si>
  <si>
    <t xml:space="preserve">Kozarevac Račanski bb, Kozarevac Račanski</t>
  </si>
  <si>
    <t xml:space="preserve">RJEŠENJE: 07.01.2025.  UP/I-322-03/24-01/6100  525-09/576-25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ŠTEFICA ĐUREC</t>
  </si>
  <si>
    <t xml:space="preserve">Kamešnica bb, Kamešnica</t>
  </si>
  <si>
    <t xml:space="preserve">RJEŠENJE: 12.05.2025.  UP/I-322-03/25-01/2064  525-09/580-25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KLARA JOZEK</t>
  </si>
  <si>
    <t xml:space="preserve">Grkine 25, Grkine</t>
  </si>
  <si>
    <t xml:space="preserve">RJEŠENJE: 10.07.2025.  UP/I-322-03/25-01/2814  525-09/576-25-2</t>
  </si>
  <si>
    <t xml:space="preserve">BRANKA TKALČEC</t>
  </si>
  <si>
    <t xml:space="preserve">Dravska 106</t>
  </si>
  <si>
    <t xml:space="preserve">Ferdinandovac, 48356</t>
  </si>
  <si>
    <t xml:space="preserve">RJEŠENJE: 07.08.2025.  UP/I-322-03/25-01/2904  525-09/576-25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IVAN KORETIĆ</t>
  </si>
  <si>
    <t xml:space="preserve">Popovec Kalnički 28</t>
  </si>
  <si>
    <t xml:space="preserve">RJEŠENJE: 23.07.2025.  UP/I-322-03/25-01/2996  525-09/580-25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Paromlinska 4</t>
  </si>
  <si>
    <t xml:space="preserve">Virje, 48326</t>
  </si>
  <si>
    <t xml:space="preserve">RJEŠENJE: 02.01.2025.  UP/I-322-03/24-01/6125  525-09/576-25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ŽIMI PLAS-MES j.d.o.o.</t>
  </si>
  <si>
    <t xml:space="preserve">RJEŠENJE: 29.01.2025.  UP/I-322-03/25-01/191  525-09/580-25-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3</t>
  </si>
  <si>
    <t xml:space="preserve">IGLUN d.o.o.</t>
  </si>
  <si>
    <t xml:space="preserve">RJEŠENJE: 16.12.2024.  UP/I-322-03/24-01/5943  525-09/580-24-1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1</t>
  </si>
  <si>
    <t xml:space="preserve">Samoborska 134</t>
  </si>
  <si>
    <t xml:space="preserve">RJEŠENJE: 23.10.2024.  UP/I-322-03/24-01/5334  525-09/580-24-2</t>
  </si>
  <si>
    <t xml:space="preserve">173-13</t>
  </si>
  <si>
    <t xml:space="preserve">LAGUNA DELICIJE j.d.o.o.</t>
  </si>
  <si>
    <t xml:space="preserve">RJEŠENJE: 01.10.2024.  UP/I-322-03/24-01/4838  525-09/580-24-2</t>
  </si>
  <si>
    <t xml:space="preserve">173-18</t>
  </si>
  <si>
    <t xml:space="preserve">IN REAL ESTATE d.o.o.</t>
  </si>
  <si>
    <t xml:space="preserve">RJEŠENJE: 13.02.2025.  UP/I-322-03/25-01/702  525-09/580-25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49-3</t>
  </si>
  <si>
    <t xml:space="preserve">GAMDAL-KOV D.O.O.</t>
  </si>
  <si>
    <t xml:space="preserve">Jankomir 25U</t>
  </si>
  <si>
    <t xml:space="preserve">RJEŠENJE: 11.08.2025.  UP/I-322-03/25-01/3095  525-09/576-25-2</t>
  </si>
  <si>
    <t xml:space="preserve">3649-5</t>
  </si>
  <si>
    <t xml:space="preserve">SIGNUMŠPED d.o.o.</t>
  </si>
  <si>
    <t xml:space="preserve">RJEŠENJE: 24.07.2025.  UP/I-322-03/25-01/2991  525-09/602-25-2</t>
  </si>
  <si>
    <t xml:space="preserve">3649-6</t>
  </si>
  <si>
    <t xml:space="preserve">ADRIA FOOD SYSTEM d.o.o.</t>
  </si>
  <si>
    <t xml:space="preserve">RJEŠENJE: 02.01.2025.  UP/I-322-03/24-01/6099  525-09/576-25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3738-1</t>
  </si>
  <si>
    <t xml:space="preserve">EKO MLIKARIJA d.o.o.</t>
  </si>
  <si>
    <t xml:space="preserve">Hukavčeva 5</t>
  </si>
  <si>
    <t xml:space="preserve">Šašinovec, 10360</t>
  </si>
  <si>
    <t xml:space="preserve">RJEŠENJE: 09.12.2024.  UP/I-322-03/24-01/5835  525-09/580-24-2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Grubišno Polje, 43290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87" activeCellId="0" sqref="C22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3" t="s">
        <v>52</v>
      </c>
      <c r="D13" s="14" t="s">
        <v>53</v>
      </c>
      <c r="E13" s="14" t="s">
        <v>49</v>
      </c>
      <c r="F13" s="17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2" t="s">
        <v>55</v>
      </c>
      <c r="D14" s="18" t="s">
        <v>56</v>
      </c>
      <c r="E14" s="19" t="s">
        <v>40</v>
      </c>
      <c r="F14" s="10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8" t="s">
        <v>59</v>
      </c>
      <c r="E15" s="18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8" t="s">
        <v>63</v>
      </c>
      <c r="E16" s="19" t="s">
        <v>64</v>
      </c>
      <c r="F16" s="10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8" t="s">
        <v>68</v>
      </c>
      <c r="E17" s="18" t="s">
        <v>69</v>
      </c>
      <c r="F17" s="9" t="s">
        <v>27</v>
      </c>
      <c r="G17" s="10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8" t="s">
        <v>72</v>
      </c>
      <c r="E18" s="18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18" t="s">
        <v>76</v>
      </c>
      <c r="E19" s="19" t="s">
        <v>77</v>
      </c>
      <c r="F19" s="10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8" t="s">
        <v>80</v>
      </c>
      <c r="E20" s="18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2" t="s">
        <v>58</v>
      </c>
      <c r="D21" s="18" t="s">
        <v>82</v>
      </c>
      <c r="E21" s="18" t="s">
        <v>83</v>
      </c>
      <c r="F21" s="9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8"/>
      <c r="E22" s="19" t="s">
        <v>86</v>
      </c>
      <c r="F22" s="10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2" t="s">
        <v>88</v>
      </c>
      <c r="D23" s="8" t="s">
        <v>89</v>
      </c>
      <c r="E23" s="8" t="s">
        <v>16</v>
      </c>
      <c r="F23" s="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8" t="s">
        <v>92</v>
      </c>
      <c r="E24" s="18" t="s">
        <v>93</v>
      </c>
      <c r="F24" s="10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3" t="s">
        <v>95</v>
      </c>
      <c r="D25" s="14" t="s">
        <v>96</v>
      </c>
      <c r="E25" s="15" t="s">
        <v>97</v>
      </c>
      <c r="F25" s="16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18" t="s">
        <v>101</v>
      </c>
      <c r="E26" s="18" t="s">
        <v>102</v>
      </c>
      <c r="F26" s="9" t="s">
        <v>36</v>
      </c>
      <c r="G26" s="10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2" t="s">
        <v>104</v>
      </c>
      <c r="D27" s="18" t="s">
        <v>105</v>
      </c>
      <c r="E27" s="18" t="s">
        <v>106</v>
      </c>
      <c r="F27" s="10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2" t="s">
        <v>109</v>
      </c>
      <c r="D28" s="18" t="s">
        <v>110</v>
      </c>
      <c r="E28" s="18" t="s">
        <v>111</v>
      </c>
      <c r="F28" s="9" t="s">
        <v>112</v>
      </c>
      <c r="G28" s="1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8" t="s">
        <v>115</v>
      </c>
      <c r="E29" s="18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2" t="s">
        <v>119</v>
      </c>
      <c r="D30" s="8" t="s">
        <v>120</v>
      </c>
      <c r="E30" s="8" t="s">
        <v>121</v>
      </c>
      <c r="F30" s="9" t="s">
        <v>22</v>
      </c>
      <c r="G30" s="20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8" t="s">
        <v>124</v>
      </c>
      <c r="E31" s="19" t="s">
        <v>40</v>
      </c>
      <c r="F31" s="10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2" t="s">
        <v>126</v>
      </c>
      <c r="D32" s="18" t="s">
        <v>127</v>
      </c>
      <c r="E32" s="18" t="s">
        <v>128</v>
      </c>
      <c r="F32" s="10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3" t="s">
        <v>130</v>
      </c>
      <c r="D33" s="14" t="s">
        <v>131</v>
      </c>
      <c r="E33" s="15" t="s">
        <v>40</v>
      </c>
      <c r="F33" s="16" t="s">
        <v>41</v>
      </c>
      <c r="G33" s="10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8" t="s">
        <v>134</v>
      </c>
      <c r="E34" s="18" t="s">
        <v>135</v>
      </c>
      <c r="F34" s="9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3" t="s">
        <v>136</v>
      </c>
      <c r="D35" s="14" t="s">
        <v>137</v>
      </c>
      <c r="E35" s="14" t="s">
        <v>138</v>
      </c>
      <c r="F35" s="17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2" t="s">
        <v>140</v>
      </c>
      <c r="D36" s="8" t="s">
        <v>141</v>
      </c>
      <c r="E36" s="21" t="s">
        <v>142</v>
      </c>
      <c r="F36" s="10" t="s">
        <v>36</v>
      </c>
      <c r="G36" s="2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18" t="s">
        <v>145</v>
      </c>
      <c r="E37" s="18" t="s">
        <v>146</v>
      </c>
      <c r="F37" s="9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2" t="s">
        <v>148</v>
      </c>
      <c r="D38" s="18" t="s">
        <v>149</v>
      </c>
      <c r="E38" s="18" t="s">
        <v>150</v>
      </c>
      <c r="F38" s="9" t="s">
        <v>112</v>
      </c>
      <c r="G38" s="10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3" t="s">
        <v>152</v>
      </c>
      <c r="D39" s="14" t="s">
        <v>153</v>
      </c>
      <c r="E39" s="14" t="s">
        <v>40</v>
      </c>
      <c r="F39" s="16" t="s">
        <v>41</v>
      </c>
      <c r="G39" s="10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7" t="s">
        <v>155</v>
      </c>
      <c r="D40" s="18" t="s">
        <v>156</v>
      </c>
      <c r="E40" s="18" t="s">
        <v>138</v>
      </c>
      <c r="F40" s="22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8" t="s">
        <v>159</v>
      </c>
      <c r="E41" s="18" t="s">
        <v>97</v>
      </c>
      <c r="F41" s="9" t="s">
        <v>98</v>
      </c>
      <c r="G41" s="10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3" t="s">
        <v>161</v>
      </c>
      <c r="D42" s="14" t="s">
        <v>162</v>
      </c>
      <c r="E42" s="14" t="s">
        <v>163</v>
      </c>
      <c r="F42" s="17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2" t="s">
        <v>165</v>
      </c>
      <c r="D43" s="8" t="s">
        <v>166</v>
      </c>
      <c r="E43" s="21" t="s">
        <v>167</v>
      </c>
      <c r="F43" s="10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8" t="s">
        <v>171</v>
      </c>
      <c r="E44" s="18" t="s">
        <v>172</v>
      </c>
      <c r="F44" s="9" t="s">
        <v>168</v>
      </c>
      <c r="G44" s="2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2" t="s">
        <v>174</v>
      </c>
      <c r="D45" s="8" t="s">
        <v>175</v>
      </c>
      <c r="E45" s="8" t="s">
        <v>11</v>
      </c>
      <c r="F45" s="9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3" t="s">
        <v>177</v>
      </c>
      <c r="D46" s="14" t="s">
        <v>178</v>
      </c>
      <c r="E46" s="14" t="s">
        <v>179</v>
      </c>
      <c r="F46" s="17" t="s">
        <v>180</v>
      </c>
      <c r="G46" s="10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8" t="s">
        <v>183</v>
      </c>
      <c r="E47" s="18" t="s">
        <v>184</v>
      </c>
      <c r="F47" s="9" t="s">
        <v>117</v>
      </c>
      <c r="G47" s="20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2" t="s">
        <v>186</v>
      </c>
      <c r="D48" s="8" t="s">
        <v>187</v>
      </c>
      <c r="E48" s="8" t="s">
        <v>40</v>
      </c>
      <c r="F48" s="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2" t="s">
        <v>189</v>
      </c>
      <c r="D49" s="8" t="s">
        <v>190</v>
      </c>
      <c r="E49" s="21" t="s">
        <v>191</v>
      </c>
      <c r="F49" s="10" t="s">
        <v>50</v>
      </c>
      <c r="G49" s="1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8" t="s">
        <v>194</v>
      </c>
      <c r="E50" s="18" t="s">
        <v>195</v>
      </c>
      <c r="F50" s="10" t="s">
        <v>98</v>
      </c>
      <c r="G50" s="10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3" t="s">
        <v>197</v>
      </c>
      <c r="D51" s="14" t="s">
        <v>198</v>
      </c>
      <c r="E51" s="15" t="s">
        <v>199</v>
      </c>
      <c r="F51" s="16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2" t="s">
        <v>201</v>
      </c>
      <c r="D52" s="8" t="s">
        <v>202</v>
      </c>
      <c r="E52" s="8" t="s">
        <v>138</v>
      </c>
      <c r="F52" s="9" t="s">
        <v>41</v>
      </c>
      <c r="G52" s="2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18" t="s">
        <v>205</v>
      </c>
      <c r="E53" s="18" t="s">
        <v>40</v>
      </c>
      <c r="F53" s="9" t="s">
        <v>41</v>
      </c>
      <c r="G53" s="1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2" t="s">
        <v>207</v>
      </c>
      <c r="D54" s="18" t="s">
        <v>208</v>
      </c>
      <c r="E54" s="18" t="s">
        <v>40</v>
      </c>
      <c r="F54" s="9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3" t="s">
        <v>210</v>
      </c>
      <c r="D55" s="14" t="s">
        <v>211</v>
      </c>
      <c r="E55" s="15" t="s">
        <v>73</v>
      </c>
      <c r="F55" s="16" t="s">
        <v>41</v>
      </c>
      <c r="G55" s="10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2" t="s">
        <v>213</v>
      </c>
      <c r="D56" s="18" t="s">
        <v>214</v>
      </c>
      <c r="E56" s="18" t="s">
        <v>215</v>
      </c>
      <c r="F56" s="9" t="s">
        <v>36</v>
      </c>
      <c r="G56" s="1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18" t="s">
        <v>218</v>
      </c>
      <c r="E57" s="18" t="s">
        <v>219</v>
      </c>
      <c r="F57" s="9" t="s">
        <v>36</v>
      </c>
      <c r="G57" s="2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2" t="s">
        <v>221</v>
      </c>
      <c r="D58" s="8" t="s">
        <v>222</v>
      </c>
      <c r="E58" s="8" t="s">
        <v>128</v>
      </c>
      <c r="F58" s="9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2" t="s">
        <v>224</v>
      </c>
      <c r="D59" s="8" t="s">
        <v>225</v>
      </c>
      <c r="E59" s="21" t="s">
        <v>40</v>
      </c>
      <c r="F59" s="10" t="s">
        <v>41</v>
      </c>
      <c r="G59" s="10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2" t="s">
        <v>227</v>
      </c>
      <c r="D60" s="18" t="s">
        <v>228</v>
      </c>
      <c r="E60" s="19" t="s">
        <v>229</v>
      </c>
      <c r="F60" s="10" t="s">
        <v>65</v>
      </c>
      <c r="G60" s="2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23" t="s">
        <v>232</v>
      </c>
      <c r="E61" s="18" t="s">
        <v>40</v>
      </c>
      <c r="F61" s="10" t="s">
        <v>41</v>
      </c>
      <c r="G61" s="10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2" t="s">
        <v>234</v>
      </c>
      <c r="D62" s="8" t="s">
        <v>235</v>
      </c>
      <c r="E62" s="21" t="s">
        <v>236</v>
      </c>
      <c r="F62" s="10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4" t="s">
        <v>238</v>
      </c>
      <c r="D63" s="18" t="s">
        <v>239</v>
      </c>
      <c r="E63" s="18" t="s">
        <v>240</v>
      </c>
      <c r="F63" s="9" t="s">
        <v>117</v>
      </c>
      <c r="G63" s="1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5" t="s">
        <v>242</v>
      </c>
      <c r="D64" s="14" t="s">
        <v>243</v>
      </c>
      <c r="E64" s="14" t="s">
        <v>244</v>
      </c>
      <c r="F64" s="17" t="s">
        <v>98</v>
      </c>
      <c r="G64" s="10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8" t="s">
        <v>247</v>
      </c>
      <c r="E65" s="8" t="s">
        <v>40</v>
      </c>
      <c r="F65" s="9" t="s">
        <v>41</v>
      </c>
      <c r="G65" s="9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3" t="s">
        <v>249</v>
      </c>
      <c r="D66" s="14"/>
      <c r="E66" s="14" t="s">
        <v>250</v>
      </c>
      <c r="F66" s="17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2" t="s">
        <v>251</v>
      </c>
      <c r="D67" s="8" t="s">
        <v>252</v>
      </c>
      <c r="E67" s="21" t="s">
        <v>138</v>
      </c>
      <c r="F67" s="10" t="s">
        <v>41</v>
      </c>
      <c r="G67" s="10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3" t="s">
        <v>254</v>
      </c>
      <c r="D68" s="14" t="s">
        <v>255</v>
      </c>
      <c r="E68" s="14" t="s">
        <v>256</v>
      </c>
      <c r="F68" s="9" t="s">
        <v>36</v>
      </c>
      <c r="G68" s="2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2" t="s">
        <v>258</v>
      </c>
      <c r="D69" s="18" t="s">
        <v>259</v>
      </c>
      <c r="E69" s="19" t="s">
        <v>260</v>
      </c>
      <c r="F69" s="10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2" t="s">
        <v>262</v>
      </c>
      <c r="D70" s="18" t="s">
        <v>263</v>
      </c>
      <c r="E70" s="18" t="s">
        <v>264</v>
      </c>
      <c r="F70" s="17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2" t="s">
        <v>266</v>
      </c>
      <c r="D71" s="18" t="s">
        <v>267</v>
      </c>
      <c r="E71" s="18" t="s">
        <v>268</v>
      </c>
      <c r="F71" s="9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3" t="s">
        <v>269</v>
      </c>
      <c r="D72" s="14" t="s">
        <v>270</v>
      </c>
      <c r="E72" s="14" t="s">
        <v>250</v>
      </c>
      <c r="F72" s="17" t="s">
        <v>50</v>
      </c>
      <c r="G72" s="2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3" t="s">
        <v>272</v>
      </c>
      <c r="D73" s="14" t="s">
        <v>273</v>
      </c>
      <c r="E73" s="14" t="s">
        <v>128</v>
      </c>
      <c r="F73" s="17" t="s">
        <v>27</v>
      </c>
      <c r="G73" s="10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6" t="s">
        <v>275</v>
      </c>
      <c r="D74" s="8" t="s">
        <v>276</v>
      </c>
      <c r="E74" s="8" t="s">
        <v>11</v>
      </c>
      <c r="F74" s="9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18" t="s">
        <v>279</v>
      </c>
      <c r="E75" s="18" t="s">
        <v>280</v>
      </c>
      <c r="F75" s="9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2" t="s">
        <v>282</v>
      </c>
      <c r="D76" s="18" t="s">
        <v>283</v>
      </c>
      <c r="E76" s="18" t="s">
        <v>284</v>
      </c>
      <c r="F76" s="9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2" t="s">
        <v>286</v>
      </c>
      <c r="D77" s="18" t="s">
        <v>287</v>
      </c>
      <c r="E77" s="18" t="s">
        <v>288</v>
      </c>
      <c r="F77" s="9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2" t="s">
        <v>290</v>
      </c>
      <c r="D78" s="18" t="s">
        <v>291</v>
      </c>
      <c r="E78" s="19" t="s">
        <v>40</v>
      </c>
      <c r="F78" s="10" t="s">
        <v>41</v>
      </c>
      <c r="G78" s="10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7" t="s">
        <v>293</v>
      </c>
      <c r="D79" s="18" t="s">
        <v>294</v>
      </c>
      <c r="E79" s="18" t="s">
        <v>128</v>
      </c>
      <c r="F79" s="9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2" t="s">
        <v>296</v>
      </c>
      <c r="D80" s="18" t="s">
        <v>297</v>
      </c>
      <c r="E80" s="18" t="s">
        <v>260</v>
      </c>
      <c r="F80" s="9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8" t="s">
        <v>300</v>
      </c>
      <c r="E81" s="18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3" t="s">
        <v>303</v>
      </c>
      <c r="D82" s="14" t="s">
        <v>304</v>
      </c>
      <c r="E82" s="14" t="s">
        <v>97</v>
      </c>
      <c r="F82" s="17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2" t="s">
        <v>306</v>
      </c>
      <c r="D83" s="18" t="s">
        <v>307</v>
      </c>
      <c r="E83" s="18" t="s">
        <v>97</v>
      </c>
      <c r="F83" s="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3" t="s">
        <v>309</v>
      </c>
      <c r="D84" s="14" t="s">
        <v>310</v>
      </c>
      <c r="E84" s="15" t="s">
        <v>97</v>
      </c>
      <c r="F84" s="10" t="s">
        <v>311</v>
      </c>
      <c r="G84" s="1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2" t="s">
        <v>313</v>
      </c>
      <c r="D85" s="18" t="s">
        <v>314</v>
      </c>
      <c r="E85" s="18" t="s">
        <v>315</v>
      </c>
      <c r="F85" s="9" t="s">
        <v>316</v>
      </c>
      <c r="G85" s="10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3" t="s">
        <v>318</v>
      </c>
      <c r="D86" s="14" t="s">
        <v>319</v>
      </c>
      <c r="E86" s="14" t="s">
        <v>320</v>
      </c>
      <c r="F86" s="17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18" t="s">
        <v>323</v>
      </c>
      <c r="E87" s="18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2" t="s">
        <v>325</v>
      </c>
      <c r="D88" s="8" t="s">
        <v>326</v>
      </c>
      <c r="E88" s="21" t="s">
        <v>45</v>
      </c>
      <c r="F88" s="10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3" t="s">
        <v>328</v>
      </c>
      <c r="D89" s="27" t="s">
        <v>329</v>
      </c>
      <c r="E89" s="27" t="s">
        <v>330</v>
      </c>
      <c r="F89" s="17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2" t="s">
        <v>332</v>
      </c>
      <c r="D90" s="18" t="s">
        <v>333</v>
      </c>
      <c r="E90" s="18" t="s">
        <v>334</v>
      </c>
      <c r="F90" s="9" t="s">
        <v>41</v>
      </c>
      <c r="G90" s="2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3" t="s">
        <v>336</v>
      </c>
      <c r="D91" s="14" t="s">
        <v>337</v>
      </c>
      <c r="E91" s="14" t="s">
        <v>97</v>
      </c>
      <c r="F91" s="17" t="s">
        <v>98</v>
      </c>
      <c r="G91" s="1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28" t="n">
        <v>133</v>
      </c>
      <c r="C92" s="12" t="s">
        <v>339</v>
      </c>
      <c r="D92" s="8" t="s">
        <v>340</v>
      </c>
      <c r="E92" s="21" t="s">
        <v>341</v>
      </c>
      <c r="F92" s="10" t="s">
        <v>342</v>
      </c>
      <c r="G92" s="1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28" t="n">
        <v>134</v>
      </c>
      <c r="C93" s="13" t="s">
        <v>344</v>
      </c>
      <c r="D93" s="14" t="s">
        <v>345</v>
      </c>
      <c r="E93" s="15" t="s">
        <v>346</v>
      </c>
      <c r="F93" s="16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28" t="n">
        <v>139</v>
      </c>
      <c r="C94" s="24" t="s">
        <v>348</v>
      </c>
      <c r="D94" s="18" t="s">
        <v>349</v>
      </c>
      <c r="E94" s="18" t="s">
        <v>350</v>
      </c>
      <c r="F94" s="29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8" t="s">
        <v>353</v>
      </c>
      <c r="E95" s="8" t="s">
        <v>219</v>
      </c>
      <c r="F95" s="9" t="s">
        <v>36</v>
      </c>
      <c r="G95" s="10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2" t="s">
        <v>355</v>
      </c>
      <c r="D96" s="18" t="s">
        <v>356</v>
      </c>
      <c r="E96" s="19" t="s">
        <v>357</v>
      </c>
      <c r="F96" s="10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8" t="s">
        <v>360</v>
      </c>
      <c r="E97" s="8" t="s">
        <v>361</v>
      </c>
      <c r="F97" s="9" t="s">
        <v>41</v>
      </c>
      <c r="G97" s="10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2" t="s">
        <v>363</v>
      </c>
      <c r="D98" s="18" t="s">
        <v>364</v>
      </c>
      <c r="E98" s="19" t="s">
        <v>40</v>
      </c>
      <c r="F98" s="10" t="s">
        <v>41</v>
      </c>
      <c r="G98" s="2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18" t="s">
        <v>10</v>
      </c>
      <c r="E99" s="18" t="s">
        <v>280</v>
      </c>
      <c r="F99" s="10" t="s">
        <v>50</v>
      </c>
      <c r="G99" s="2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8" t="s">
        <v>369</v>
      </c>
      <c r="E100" s="18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2" t="s">
        <v>372</v>
      </c>
      <c r="D101" s="18" t="s">
        <v>373</v>
      </c>
      <c r="E101" s="18" t="s">
        <v>374</v>
      </c>
      <c r="F101" s="9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8" t="s">
        <v>378</v>
      </c>
      <c r="E102" s="8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2" t="s">
        <v>382</v>
      </c>
      <c r="D103" s="18" t="s">
        <v>383</v>
      </c>
      <c r="E103" s="19" t="s">
        <v>384</v>
      </c>
      <c r="F103" s="10" t="s">
        <v>316</v>
      </c>
      <c r="G103" s="1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18" t="s">
        <v>387</v>
      </c>
      <c r="E104" s="18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2" t="s">
        <v>390</v>
      </c>
      <c r="D105" s="18" t="s">
        <v>391</v>
      </c>
      <c r="E105" s="18" t="s">
        <v>40</v>
      </c>
      <c r="F105" s="17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8" t="s">
        <v>394</v>
      </c>
      <c r="E106" s="8" t="s">
        <v>395</v>
      </c>
      <c r="F106" s="9" t="s">
        <v>50</v>
      </c>
      <c r="G106" s="10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8" t="s">
        <v>398</v>
      </c>
      <c r="E107" s="18" t="s">
        <v>40</v>
      </c>
      <c r="F107" s="9" t="s">
        <v>41</v>
      </c>
      <c r="G107" s="9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8" t="s">
        <v>401</v>
      </c>
      <c r="E108" s="18" t="s">
        <v>402</v>
      </c>
      <c r="F108" s="29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18" t="s">
        <v>405</v>
      </c>
      <c r="E109" s="19" t="s">
        <v>406</v>
      </c>
      <c r="F109" s="10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18" t="s">
        <v>409</v>
      </c>
      <c r="E110" s="18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2" t="s">
        <v>412</v>
      </c>
      <c r="D111" s="18" t="s">
        <v>413</v>
      </c>
      <c r="E111" s="18" t="s">
        <v>191</v>
      </c>
      <c r="F111" s="9" t="s">
        <v>50</v>
      </c>
      <c r="G111" s="2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30" t="s">
        <v>416</v>
      </c>
      <c r="E112" s="30" t="s">
        <v>417</v>
      </c>
      <c r="F112" s="9" t="s">
        <v>98</v>
      </c>
      <c r="G112" s="10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2" t="s">
        <v>419</v>
      </c>
      <c r="D113" s="8" t="s">
        <v>420</v>
      </c>
      <c r="E113" s="8" t="s">
        <v>421</v>
      </c>
      <c r="F113" s="9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18" t="s">
        <v>425</v>
      </c>
      <c r="E114" s="18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31" t="s">
        <v>430</v>
      </c>
      <c r="E115" s="31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8" t="s">
        <v>434</v>
      </c>
      <c r="E116" s="18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2" t="s">
        <v>437</v>
      </c>
      <c r="D117" s="18" t="s">
        <v>438</v>
      </c>
      <c r="E117" s="18" t="s">
        <v>439</v>
      </c>
      <c r="F117" s="10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3</v>
      </c>
      <c r="C118" s="12" t="s">
        <v>441</v>
      </c>
      <c r="D118" s="8" t="s">
        <v>442</v>
      </c>
      <c r="E118" s="8" t="s">
        <v>443</v>
      </c>
      <c r="F118" s="9" t="s">
        <v>444</v>
      </c>
      <c r="G118" s="10" t="s">
        <v>445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89</v>
      </c>
      <c r="C119" s="12" t="s">
        <v>446</v>
      </c>
      <c r="D119" s="8" t="s">
        <v>447</v>
      </c>
      <c r="E119" s="8" t="s">
        <v>448</v>
      </c>
      <c r="F119" s="9" t="s">
        <v>65</v>
      </c>
      <c r="G119" s="10" t="s">
        <v>449</v>
      </c>
    </row>
    <row r="120" customFormat="false" ht="30.6" hidden="false" customHeight="false" outlineLevel="0" collapsed="false">
      <c r="A120" s="11" t="n">
        <f aca="false">A119+1</f>
        <v>117</v>
      </c>
      <c r="B120" s="6" t="n">
        <v>191</v>
      </c>
      <c r="C120" s="13" t="s">
        <v>450</v>
      </c>
      <c r="D120" s="14" t="s">
        <v>451</v>
      </c>
      <c r="E120" s="14" t="s">
        <v>11</v>
      </c>
      <c r="F120" s="17" t="s">
        <v>50</v>
      </c>
      <c r="G120" s="10" t="s">
        <v>452</v>
      </c>
    </row>
    <row r="121" customFormat="false" ht="13.8" hidden="false" customHeight="false" outlineLevel="0" collapsed="false">
      <c r="A121" s="11" t="n">
        <f aca="false">A120+1</f>
        <v>118</v>
      </c>
      <c r="B121" s="6" t="n">
        <v>200</v>
      </c>
      <c r="C121" s="12" t="s">
        <v>453</v>
      </c>
      <c r="D121" s="8" t="s">
        <v>454</v>
      </c>
      <c r="E121" s="8" t="s">
        <v>455</v>
      </c>
      <c r="F121" s="9" t="s">
        <v>41</v>
      </c>
      <c r="G121" s="10"/>
    </row>
    <row r="122" customFormat="false" ht="30.6" hidden="false" customHeight="false" outlineLevel="0" collapsed="false">
      <c r="A122" s="11" t="n">
        <f aca="false">A121+1</f>
        <v>119</v>
      </c>
      <c r="B122" s="6" t="n">
        <v>201</v>
      </c>
      <c r="C122" s="32" t="s">
        <v>456</v>
      </c>
      <c r="D122" s="27" t="s">
        <v>457</v>
      </c>
      <c r="E122" s="27" t="s">
        <v>458</v>
      </c>
      <c r="F122" s="17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8" t="s">
        <v>462</v>
      </c>
      <c r="E123" s="8" t="s">
        <v>463</v>
      </c>
      <c r="F123" s="9" t="s">
        <v>464</v>
      </c>
      <c r="G123" s="10" t="s">
        <v>465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6</v>
      </c>
      <c r="D124" s="8" t="s">
        <v>462</v>
      </c>
      <c r="E124" s="8" t="s">
        <v>463</v>
      </c>
      <c r="F124" s="10" t="s">
        <v>464</v>
      </c>
      <c r="G124" s="10" t="s">
        <v>467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3</v>
      </c>
      <c r="C125" s="12" t="s">
        <v>468</v>
      </c>
      <c r="D125" s="8" t="s">
        <v>462</v>
      </c>
      <c r="E125" s="8" t="s">
        <v>463</v>
      </c>
      <c r="F125" s="9" t="s">
        <v>464</v>
      </c>
      <c r="G125" s="10" t="s">
        <v>469</v>
      </c>
    </row>
    <row r="126" customFormat="false" ht="30.6" hidden="false" customHeight="false" outlineLevel="0" collapsed="false">
      <c r="A126" s="11" t="n">
        <f aca="false">A125+1</f>
        <v>123</v>
      </c>
      <c r="B126" s="33" t="n">
        <v>205</v>
      </c>
      <c r="C126" s="12" t="s">
        <v>470</v>
      </c>
      <c r="D126" s="18" t="s">
        <v>471</v>
      </c>
      <c r="E126" s="18" t="s">
        <v>268</v>
      </c>
      <c r="F126" s="10" t="s">
        <v>50</v>
      </c>
      <c r="G126" s="10" t="s">
        <v>472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3</v>
      </c>
      <c r="D127" s="18" t="s">
        <v>474</v>
      </c>
      <c r="E127" s="18" t="s">
        <v>150</v>
      </c>
      <c r="F127" s="9" t="s">
        <v>112</v>
      </c>
      <c r="G127" s="10" t="s">
        <v>475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6</v>
      </c>
      <c r="C128" s="12" t="s">
        <v>476</v>
      </c>
      <c r="D128" s="18" t="s">
        <v>477</v>
      </c>
      <c r="E128" s="19" t="s">
        <v>478</v>
      </c>
      <c r="F128" s="10" t="s">
        <v>27</v>
      </c>
      <c r="G128" s="10" t="s">
        <v>479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7</v>
      </c>
      <c r="C129" s="12" t="s">
        <v>480</v>
      </c>
      <c r="D129" s="8" t="s">
        <v>481</v>
      </c>
      <c r="E129" s="8" t="s">
        <v>482</v>
      </c>
      <c r="F129" s="10" t="s">
        <v>50</v>
      </c>
      <c r="G129" s="10" t="s">
        <v>483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8</v>
      </c>
      <c r="C130" s="12" t="s">
        <v>484</v>
      </c>
      <c r="D130" s="31" t="s">
        <v>485</v>
      </c>
      <c r="E130" s="31" t="s">
        <v>86</v>
      </c>
      <c r="F130" s="29" t="s">
        <v>41</v>
      </c>
      <c r="G130" s="20" t="s">
        <v>486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09</v>
      </c>
      <c r="C131" s="12" t="s">
        <v>487</v>
      </c>
      <c r="D131" s="31" t="s">
        <v>488</v>
      </c>
      <c r="E131" s="31" t="s">
        <v>489</v>
      </c>
      <c r="F131" s="29" t="s">
        <v>17</v>
      </c>
      <c r="G131" s="10" t="s">
        <v>490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0</v>
      </c>
      <c r="C132" s="12" t="s">
        <v>491</v>
      </c>
      <c r="D132" s="18" t="s">
        <v>492</v>
      </c>
      <c r="E132" s="18" t="s">
        <v>493</v>
      </c>
      <c r="F132" s="29" t="s">
        <v>36</v>
      </c>
      <c r="G132" s="10" t="s">
        <v>494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1</v>
      </c>
      <c r="C133" s="13" t="s">
        <v>495</v>
      </c>
      <c r="D133" s="14" t="s">
        <v>496</v>
      </c>
      <c r="E133" s="14" t="s">
        <v>497</v>
      </c>
      <c r="F133" s="9" t="s">
        <v>41</v>
      </c>
      <c r="G133" s="10" t="s">
        <v>498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3</v>
      </c>
      <c r="C134" s="12" t="s">
        <v>499</v>
      </c>
      <c r="D134" s="8" t="s">
        <v>500</v>
      </c>
      <c r="E134" s="8" t="s">
        <v>501</v>
      </c>
      <c r="F134" s="9" t="s">
        <v>50</v>
      </c>
      <c r="G134" s="20" t="s">
        <v>502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4</v>
      </c>
      <c r="C135" s="12" t="s">
        <v>503</v>
      </c>
      <c r="D135" s="18" t="s">
        <v>504</v>
      </c>
      <c r="E135" s="18" t="s">
        <v>505</v>
      </c>
      <c r="F135" s="9" t="s">
        <v>27</v>
      </c>
      <c r="G135" s="10" t="s">
        <v>506</v>
      </c>
    </row>
    <row r="136" customFormat="false" ht="30.6" hidden="false" customHeight="false" outlineLevel="0" collapsed="false">
      <c r="A136" s="11" t="n">
        <f aca="false">A135+1</f>
        <v>133</v>
      </c>
      <c r="B136" s="6" t="n">
        <v>215</v>
      </c>
      <c r="C136" s="12" t="s">
        <v>507</v>
      </c>
      <c r="D136" s="8" t="s">
        <v>508</v>
      </c>
      <c r="E136" s="8" t="s">
        <v>509</v>
      </c>
      <c r="F136" s="10" t="s">
        <v>168</v>
      </c>
      <c r="G136" s="10" t="s">
        <v>510</v>
      </c>
    </row>
    <row r="137" customFormat="false" ht="20.4" hidden="false" customHeight="false" outlineLevel="0" collapsed="false">
      <c r="A137" s="11" t="n">
        <f aca="false">A136+1</f>
        <v>134</v>
      </c>
      <c r="B137" s="6" t="n">
        <v>223</v>
      </c>
      <c r="C137" s="12" t="s">
        <v>511</v>
      </c>
      <c r="D137" s="31" t="s">
        <v>512</v>
      </c>
      <c r="E137" s="31" t="s">
        <v>179</v>
      </c>
      <c r="F137" s="9" t="s">
        <v>180</v>
      </c>
      <c r="G137" s="20" t="s">
        <v>513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24</v>
      </c>
      <c r="C138" s="12" t="s">
        <v>514</v>
      </c>
      <c r="D138" s="18" t="s">
        <v>515</v>
      </c>
      <c r="E138" s="18" t="s">
        <v>516</v>
      </c>
      <c r="F138" s="9" t="s">
        <v>12</v>
      </c>
      <c r="G138" s="34" t="s">
        <v>517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2</v>
      </c>
      <c r="C139" s="12" t="s">
        <v>518</v>
      </c>
      <c r="D139" s="18" t="s">
        <v>519</v>
      </c>
      <c r="E139" s="19" t="s">
        <v>388</v>
      </c>
      <c r="F139" s="10" t="s">
        <v>316</v>
      </c>
      <c r="G139" s="10" t="s">
        <v>520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5</v>
      </c>
      <c r="C140" s="12" t="s">
        <v>521</v>
      </c>
      <c r="D140" s="18" t="s">
        <v>522</v>
      </c>
      <c r="E140" s="18" t="s">
        <v>523</v>
      </c>
      <c r="F140" s="10" t="s">
        <v>50</v>
      </c>
      <c r="G140" s="10" t="s">
        <v>524</v>
      </c>
    </row>
    <row r="141" customFormat="false" ht="30.6" hidden="false" customHeight="false" outlineLevel="0" collapsed="false">
      <c r="A141" s="11" t="n">
        <f aca="false">A140+1</f>
        <v>138</v>
      </c>
      <c r="B141" s="6" t="n">
        <v>238</v>
      </c>
      <c r="C141" s="12" t="s">
        <v>525</v>
      </c>
      <c r="D141" s="18" t="s">
        <v>526</v>
      </c>
      <c r="E141" s="18" t="s">
        <v>527</v>
      </c>
      <c r="F141" s="9" t="s">
        <v>50</v>
      </c>
      <c r="G141" s="10" t="s">
        <v>528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39</v>
      </c>
      <c r="C142" s="13" t="s">
        <v>529</v>
      </c>
      <c r="D142" s="14" t="s">
        <v>530</v>
      </c>
      <c r="E142" s="14" t="s">
        <v>531</v>
      </c>
      <c r="F142" s="17" t="s">
        <v>41</v>
      </c>
      <c r="G142" s="10" t="s">
        <v>532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0</v>
      </c>
      <c r="C143" s="12" t="s">
        <v>533</v>
      </c>
      <c r="D143" s="18" t="s">
        <v>534</v>
      </c>
      <c r="E143" s="18" t="s">
        <v>535</v>
      </c>
      <c r="F143" s="10" t="s">
        <v>380</v>
      </c>
      <c r="G143" s="10" t="s">
        <v>536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2</v>
      </c>
      <c r="C144" s="12" t="s">
        <v>537</v>
      </c>
      <c r="D144" s="18" t="s">
        <v>538</v>
      </c>
      <c r="E144" s="19" t="s">
        <v>539</v>
      </c>
      <c r="F144" s="10" t="s">
        <v>36</v>
      </c>
      <c r="G144" s="10" t="s">
        <v>540</v>
      </c>
    </row>
    <row r="145" customFormat="false" ht="20.4" hidden="false" customHeight="false" outlineLevel="0" collapsed="false">
      <c r="A145" s="11" t="n">
        <f aca="false">A144+1</f>
        <v>142</v>
      </c>
      <c r="B145" s="6" t="n">
        <v>244</v>
      </c>
      <c r="C145" s="12" t="s">
        <v>541</v>
      </c>
      <c r="D145" s="18" t="s">
        <v>542</v>
      </c>
      <c r="E145" s="19" t="s">
        <v>543</v>
      </c>
      <c r="F145" s="10" t="s">
        <v>380</v>
      </c>
      <c r="G145" s="10" t="s">
        <v>544</v>
      </c>
    </row>
    <row r="146" customFormat="false" ht="30.6" hidden="false" customHeight="false" outlineLevel="0" collapsed="false">
      <c r="A146" s="11" t="n">
        <f aca="false">A145+1</f>
        <v>143</v>
      </c>
      <c r="B146" s="6" t="n">
        <v>246</v>
      </c>
      <c r="C146" s="12" t="s">
        <v>545</v>
      </c>
      <c r="D146" s="31" t="s">
        <v>546</v>
      </c>
      <c r="E146" s="31" t="s">
        <v>547</v>
      </c>
      <c r="F146" s="9" t="s">
        <v>459</v>
      </c>
      <c r="G146" s="10" t="s">
        <v>548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8</v>
      </c>
      <c r="C147" s="12" t="s">
        <v>549</v>
      </c>
      <c r="D147" s="18" t="s">
        <v>550</v>
      </c>
      <c r="E147" s="19" t="s">
        <v>551</v>
      </c>
      <c r="F147" s="10" t="s">
        <v>98</v>
      </c>
      <c r="G147" s="20" t="s">
        <v>552</v>
      </c>
    </row>
    <row r="148" customFormat="false" ht="20.4" hidden="false" customHeight="false" outlineLevel="0" collapsed="false">
      <c r="A148" s="11" t="n">
        <f aca="false">A147+1</f>
        <v>145</v>
      </c>
      <c r="B148" s="6" t="n">
        <v>249</v>
      </c>
      <c r="C148" s="12" t="s">
        <v>553</v>
      </c>
      <c r="D148" s="18" t="s">
        <v>554</v>
      </c>
      <c r="E148" s="18" t="s">
        <v>555</v>
      </c>
      <c r="F148" s="9" t="s">
        <v>17</v>
      </c>
      <c r="G148" s="10" t="s">
        <v>556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0</v>
      </c>
      <c r="C149" s="12" t="s">
        <v>557</v>
      </c>
      <c r="D149" s="18" t="s">
        <v>558</v>
      </c>
      <c r="E149" s="18" t="s">
        <v>559</v>
      </c>
      <c r="F149" s="9" t="s">
        <v>316</v>
      </c>
      <c r="G149" s="10" t="s">
        <v>560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2</v>
      </c>
      <c r="C150" s="12" t="s">
        <v>561</v>
      </c>
      <c r="D150" s="30" t="s">
        <v>562</v>
      </c>
      <c r="E150" s="30" t="s">
        <v>40</v>
      </c>
      <c r="F150" s="9" t="s">
        <v>41</v>
      </c>
      <c r="G150" s="10" t="s">
        <v>563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3</v>
      </c>
      <c r="C151" s="35" t="s">
        <v>564</v>
      </c>
      <c r="D151" s="8" t="s">
        <v>565</v>
      </c>
      <c r="E151" s="8" t="s">
        <v>142</v>
      </c>
      <c r="F151" s="9" t="s">
        <v>36</v>
      </c>
      <c r="G151" s="20" t="s">
        <v>566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5</v>
      </c>
      <c r="C152" s="13" t="s">
        <v>567</v>
      </c>
      <c r="D152" s="27" t="s">
        <v>568</v>
      </c>
      <c r="E152" s="27" t="s">
        <v>35</v>
      </c>
      <c r="F152" s="17" t="s">
        <v>36</v>
      </c>
      <c r="G152" s="10" t="s">
        <v>569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57</v>
      </c>
      <c r="C153" s="12" t="s">
        <v>570</v>
      </c>
      <c r="D153" s="18" t="s">
        <v>571</v>
      </c>
      <c r="E153" s="19" t="s">
        <v>572</v>
      </c>
      <c r="F153" s="10" t="s">
        <v>22</v>
      </c>
      <c r="G153" s="10" t="s">
        <v>573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1</v>
      </c>
      <c r="C154" s="12" t="s">
        <v>574</v>
      </c>
      <c r="D154" s="8" t="s">
        <v>575</v>
      </c>
      <c r="E154" s="8" t="s">
        <v>576</v>
      </c>
      <c r="F154" s="9" t="s">
        <v>36</v>
      </c>
      <c r="G154" s="10" t="s">
        <v>577</v>
      </c>
    </row>
    <row r="155" customFormat="false" ht="30.6" hidden="false" customHeight="false" outlineLevel="0" collapsed="false">
      <c r="A155" s="11" t="n">
        <f aca="false">A154+1</f>
        <v>152</v>
      </c>
      <c r="B155" s="33" t="n">
        <v>262</v>
      </c>
      <c r="C155" s="12" t="s">
        <v>578</v>
      </c>
      <c r="D155" s="18" t="s">
        <v>579</v>
      </c>
      <c r="E155" s="18" t="s">
        <v>580</v>
      </c>
      <c r="F155" s="36" t="s">
        <v>36</v>
      </c>
      <c r="G155" s="10" t="s">
        <v>581</v>
      </c>
    </row>
    <row r="156" customFormat="false" ht="30.6" hidden="false" customHeight="false" outlineLevel="0" collapsed="false">
      <c r="A156" s="11" t="n">
        <f aca="false">A155+1</f>
        <v>153</v>
      </c>
      <c r="B156" s="33" t="n">
        <v>265</v>
      </c>
      <c r="C156" s="12" t="s">
        <v>582</v>
      </c>
      <c r="D156" s="18" t="s">
        <v>583</v>
      </c>
      <c r="E156" s="18" t="s">
        <v>97</v>
      </c>
      <c r="F156" s="10" t="s">
        <v>98</v>
      </c>
      <c r="G156" s="10" t="s">
        <v>584</v>
      </c>
    </row>
    <row r="157" customFormat="false" ht="20.4" hidden="false" customHeight="false" outlineLevel="0" collapsed="false">
      <c r="A157" s="11" t="n">
        <f aca="false">A156+1</f>
        <v>154</v>
      </c>
      <c r="B157" s="6" t="n">
        <v>267</v>
      </c>
      <c r="C157" s="12" t="s">
        <v>585</v>
      </c>
      <c r="D157" s="18" t="s">
        <v>586</v>
      </c>
      <c r="E157" s="18" t="s">
        <v>388</v>
      </c>
      <c r="F157" s="9" t="s">
        <v>316</v>
      </c>
      <c r="G157" s="10" t="s">
        <v>587</v>
      </c>
    </row>
    <row r="158" customFormat="false" ht="30.6" hidden="false" customHeight="false" outlineLevel="0" collapsed="false">
      <c r="A158" s="11" t="n">
        <f aca="false">A157+1</f>
        <v>155</v>
      </c>
      <c r="B158" s="6" t="n">
        <v>268</v>
      </c>
      <c r="C158" s="12" t="s">
        <v>588</v>
      </c>
      <c r="D158" s="18" t="s">
        <v>589</v>
      </c>
      <c r="E158" s="18" t="s">
        <v>590</v>
      </c>
      <c r="F158" s="9" t="s">
        <v>22</v>
      </c>
      <c r="G158" s="10" t="s">
        <v>591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1</v>
      </c>
      <c r="C159" s="12" t="s">
        <v>592</v>
      </c>
      <c r="D159" s="18" t="s">
        <v>593</v>
      </c>
      <c r="E159" s="18" t="s">
        <v>594</v>
      </c>
      <c r="F159" s="9" t="s">
        <v>50</v>
      </c>
      <c r="G159" s="10" t="s">
        <v>595</v>
      </c>
    </row>
    <row r="160" customFormat="false" ht="20.4" hidden="false" customHeight="false" outlineLevel="0" collapsed="false">
      <c r="A160" s="11" t="n">
        <f aca="false">A159+1</f>
        <v>157</v>
      </c>
      <c r="B160" s="6" t="n">
        <v>272</v>
      </c>
      <c r="C160" s="12" t="s">
        <v>596</v>
      </c>
      <c r="D160" s="18" t="s">
        <v>597</v>
      </c>
      <c r="E160" s="19" t="s">
        <v>598</v>
      </c>
      <c r="F160" s="10" t="s">
        <v>422</v>
      </c>
      <c r="G160" s="10" t="s">
        <v>599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3</v>
      </c>
      <c r="C161" s="12" t="s">
        <v>600</v>
      </c>
      <c r="D161" s="31" t="s">
        <v>601</v>
      </c>
      <c r="E161" s="31" t="s">
        <v>45</v>
      </c>
      <c r="F161" s="9" t="s">
        <v>22</v>
      </c>
      <c r="G161" s="20" t="s">
        <v>602</v>
      </c>
    </row>
    <row r="162" customFormat="false" ht="30.6" hidden="false" customHeight="false" outlineLevel="0" collapsed="false">
      <c r="A162" s="11" t="n">
        <f aca="false">A161+1</f>
        <v>159</v>
      </c>
      <c r="B162" s="6" t="n">
        <v>275</v>
      </c>
      <c r="C162" s="12" t="s">
        <v>603</v>
      </c>
      <c r="D162" s="18" t="s">
        <v>604</v>
      </c>
      <c r="E162" s="18" t="s">
        <v>605</v>
      </c>
      <c r="F162" s="9" t="s">
        <v>65</v>
      </c>
      <c r="G162" s="10" t="s">
        <v>606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76</v>
      </c>
      <c r="C163" s="12" t="s">
        <v>607</v>
      </c>
      <c r="D163" s="8" t="s">
        <v>608</v>
      </c>
      <c r="E163" s="8" t="s">
        <v>40</v>
      </c>
      <c r="F163" s="9" t="s">
        <v>41</v>
      </c>
      <c r="G163" s="10" t="s">
        <v>609</v>
      </c>
    </row>
    <row r="164" customFormat="false" ht="20.4" hidden="false" customHeight="false" outlineLevel="0" collapsed="false">
      <c r="A164" s="11" t="n">
        <f aca="false">A163+1</f>
        <v>161</v>
      </c>
      <c r="B164" s="6" t="n">
        <v>280</v>
      </c>
      <c r="C164" s="12" t="s">
        <v>610</v>
      </c>
      <c r="D164" s="18" t="s">
        <v>611</v>
      </c>
      <c r="E164" s="18" t="s">
        <v>612</v>
      </c>
      <c r="F164" s="9" t="s">
        <v>613</v>
      </c>
      <c r="G164" s="10" t="s">
        <v>614</v>
      </c>
    </row>
    <row r="165" customFormat="false" ht="30.6" hidden="false" customHeight="false" outlineLevel="0" collapsed="false">
      <c r="A165" s="11" t="n">
        <f aca="false">A164+1</f>
        <v>162</v>
      </c>
      <c r="B165" s="6" t="n">
        <v>282</v>
      </c>
      <c r="C165" s="12" t="s">
        <v>615</v>
      </c>
      <c r="D165" s="8" t="s">
        <v>616</v>
      </c>
      <c r="E165" s="21" t="s">
        <v>163</v>
      </c>
      <c r="F165" s="10" t="s">
        <v>22</v>
      </c>
      <c r="G165" s="10" t="s">
        <v>617</v>
      </c>
    </row>
    <row r="166" customFormat="false" ht="20.4" hidden="false" customHeight="false" outlineLevel="0" collapsed="false">
      <c r="A166" s="11" t="n">
        <f aca="false">A165+1</f>
        <v>163</v>
      </c>
      <c r="B166" s="6" t="n">
        <v>284</v>
      </c>
      <c r="C166" s="12" t="s">
        <v>618</v>
      </c>
      <c r="D166" s="18" t="s">
        <v>619</v>
      </c>
      <c r="E166" s="19" t="s">
        <v>620</v>
      </c>
      <c r="F166" s="10" t="s">
        <v>422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7</v>
      </c>
      <c r="C167" s="12" t="s">
        <v>622</v>
      </c>
      <c r="D167" s="8" t="s">
        <v>623</v>
      </c>
      <c r="E167" s="8" t="s">
        <v>624</v>
      </c>
      <c r="F167" s="9" t="s">
        <v>444</v>
      </c>
      <c r="G167" s="20" t="s">
        <v>625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299</v>
      </c>
      <c r="C168" s="12" t="s">
        <v>626</v>
      </c>
      <c r="D168" s="18" t="s">
        <v>627</v>
      </c>
      <c r="E168" s="18" t="s">
        <v>260</v>
      </c>
      <c r="F168" s="10" t="s">
        <v>36</v>
      </c>
      <c r="G168" s="10" t="s">
        <v>628</v>
      </c>
    </row>
    <row r="169" customFormat="false" ht="30.6" hidden="false" customHeight="false" outlineLevel="0" collapsed="false">
      <c r="A169" s="11" t="n">
        <f aca="false">A168+1</f>
        <v>166</v>
      </c>
      <c r="B169" s="6" t="n">
        <v>301</v>
      </c>
      <c r="C169" s="12" t="s">
        <v>629</v>
      </c>
      <c r="D169" s="18" t="s">
        <v>630</v>
      </c>
      <c r="E169" s="18" t="s">
        <v>315</v>
      </c>
      <c r="F169" s="9" t="s">
        <v>316</v>
      </c>
      <c r="G169" s="10" t="s">
        <v>631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2</v>
      </c>
      <c r="C170" s="12" t="s">
        <v>632</v>
      </c>
      <c r="D170" s="8" t="s">
        <v>633</v>
      </c>
      <c r="E170" s="8" t="s">
        <v>40</v>
      </c>
      <c r="F170" s="9" t="s">
        <v>41</v>
      </c>
      <c r="G170" s="10" t="s">
        <v>634</v>
      </c>
    </row>
    <row r="171" customFormat="false" ht="20.4" hidden="false" customHeight="false" outlineLevel="0" collapsed="false">
      <c r="A171" s="11" t="n">
        <f aca="false">A170+1</f>
        <v>168</v>
      </c>
      <c r="B171" s="6" t="n">
        <v>304</v>
      </c>
      <c r="C171" s="12" t="s">
        <v>567</v>
      </c>
      <c r="D171" s="18" t="s">
        <v>635</v>
      </c>
      <c r="E171" s="19" t="s">
        <v>636</v>
      </c>
      <c r="F171" s="10" t="s">
        <v>98</v>
      </c>
      <c r="G171" s="10" t="s">
        <v>637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5</v>
      </c>
      <c r="C172" s="12" t="s">
        <v>638</v>
      </c>
      <c r="D172" s="18" t="s">
        <v>639</v>
      </c>
      <c r="E172" s="18" t="s">
        <v>142</v>
      </c>
      <c r="F172" s="10" t="s">
        <v>36</v>
      </c>
      <c r="G172" s="10" t="s">
        <v>640</v>
      </c>
    </row>
    <row r="173" customFormat="false" ht="30.6" hidden="false" customHeight="false" outlineLevel="0" collapsed="false">
      <c r="A173" s="11" t="n">
        <f aca="false">A172+1</f>
        <v>170</v>
      </c>
      <c r="B173" s="6" t="n">
        <v>306</v>
      </c>
      <c r="C173" s="12" t="s">
        <v>641</v>
      </c>
      <c r="D173" s="18" t="s">
        <v>642</v>
      </c>
      <c r="E173" s="18" t="s">
        <v>643</v>
      </c>
      <c r="F173" s="9" t="s">
        <v>342</v>
      </c>
      <c r="G173" s="10" t="s">
        <v>644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09</v>
      </c>
      <c r="C174" s="13" t="s">
        <v>645</v>
      </c>
      <c r="D174" s="14" t="s">
        <v>646</v>
      </c>
      <c r="E174" s="15" t="s">
        <v>97</v>
      </c>
      <c r="F174" s="16" t="s">
        <v>98</v>
      </c>
      <c r="G174" s="10" t="s">
        <v>647</v>
      </c>
    </row>
    <row r="175" customFormat="false" ht="20.4" hidden="false" customHeight="false" outlineLevel="0" collapsed="false">
      <c r="A175" s="11" t="n">
        <f aca="false">A174+1</f>
        <v>172</v>
      </c>
      <c r="B175" s="6" t="n">
        <v>310</v>
      </c>
      <c r="C175" s="12" t="s">
        <v>645</v>
      </c>
      <c r="D175" s="18" t="s">
        <v>648</v>
      </c>
      <c r="E175" s="18" t="s">
        <v>121</v>
      </c>
      <c r="F175" s="10" t="s">
        <v>22</v>
      </c>
      <c r="G175" s="20" t="s">
        <v>649</v>
      </c>
    </row>
    <row r="176" customFormat="false" ht="30.6" hidden="false" customHeight="false" outlineLevel="0" collapsed="false">
      <c r="A176" s="11" t="n">
        <f aca="false">A175+1</f>
        <v>173</v>
      </c>
      <c r="B176" s="6" t="n">
        <v>312</v>
      </c>
      <c r="C176" s="12" t="s">
        <v>650</v>
      </c>
      <c r="D176" s="18" t="s">
        <v>651</v>
      </c>
      <c r="E176" s="18" t="s">
        <v>652</v>
      </c>
      <c r="F176" s="9" t="s">
        <v>653</v>
      </c>
      <c r="G176" s="2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0</v>
      </c>
      <c r="C177" s="12" t="s">
        <v>655</v>
      </c>
      <c r="D177" s="18" t="s">
        <v>656</v>
      </c>
      <c r="E177" s="18" t="s">
        <v>657</v>
      </c>
      <c r="F177" s="9" t="s">
        <v>427</v>
      </c>
      <c r="G177" s="20" t="s">
        <v>658</v>
      </c>
    </row>
    <row r="178" customFormat="false" ht="20.4" hidden="false" customHeight="false" outlineLevel="0" collapsed="false">
      <c r="A178" s="11" t="n">
        <f aca="false">A177+1</f>
        <v>175</v>
      </c>
      <c r="B178" s="6" t="n">
        <v>321</v>
      </c>
      <c r="C178" s="12" t="s">
        <v>659</v>
      </c>
      <c r="D178" s="18" t="s">
        <v>660</v>
      </c>
      <c r="E178" s="18" t="s">
        <v>40</v>
      </c>
      <c r="F178" s="10" t="s">
        <v>117</v>
      </c>
      <c r="G178" s="10" t="s">
        <v>661</v>
      </c>
    </row>
    <row r="179" customFormat="false" ht="30.6" hidden="false" customHeight="false" outlineLevel="0" collapsed="false">
      <c r="A179" s="11" t="n">
        <f aca="false">A178+1</f>
        <v>176</v>
      </c>
      <c r="B179" s="6" t="n">
        <v>324</v>
      </c>
      <c r="C179" s="7" t="s">
        <v>662</v>
      </c>
      <c r="D179" s="18" t="s">
        <v>663</v>
      </c>
      <c r="E179" s="18" t="s">
        <v>664</v>
      </c>
      <c r="F179" s="9" t="s">
        <v>665</v>
      </c>
      <c r="G179" s="10" t="s">
        <v>666</v>
      </c>
    </row>
    <row r="180" customFormat="false" ht="20.4" hidden="false" customHeight="false" outlineLevel="0" collapsed="false">
      <c r="A180" s="11" t="n">
        <f aca="false">A179+1</f>
        <v>177</v>
      </c>
      <c r="B180" s="6" t="n">
        <v>325</v>
      </c>
      <c r="C180" s="32" t="s">
        <v>667</v>
      </c>
      <c r="D180" s="14" t="s">
        <v>668</v>
      </c>
      <c r="E180" s="14" t="s">
        <v>315</v>
      </c>
      <c r="F180" s="17" t="s">
        <v>316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7</v>
      </c>
      <c r="C181" s="12" t="s">
        <v>670</v>
      </c>
      <c r="D181" s="18" t="s">
        <v>671</v>
      </c>
      <c r="E181" s="18" t="s">
        <v>672</v>
      </c>
      <c r="F181" s="9" t="s">
        <v>27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29</v>
      </c>
      <c r="C182" s="12" t="s">
        <v>674</v>
      </c>
      <c r="D182" s="18" t="s">
        <v>675</v>
      </c>
      <c r="E182" s="18" t="s">
        <v>676</v>
      </c>
      <c r="F182" s="9" t="s">
        <v>112</v>
      </c>
      <c r="G182" s="10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0</v>
      </c>
      <c r="C183" s="7" t="s">
        <v>678</v>
      </c>
      <c r="D183" s="18" t="s">
        <v>679</v>
      </c>
      <c r="E183" s="18" t="s">
        <v>680</v>
      </c>
      <c r="F183" s="9" t="s">
        <v>36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1</v>
      </c>
      <c r="C184" s="12" t="s">
        <v>682</v>
      </c>
      <c r="D184" s="18" t="s">
        <v>683</v>
      </c>
      <c r="E184" s="18" t="s">
        <v>684</v>
      </c>
      <c r="F184" s="9" t="s">
        <v>17</v>
      </c>
      <c r="G184" s="10" t="s">
        <v>685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2</v>
      </c>
      <c r="C185" s="12" t="s">
        <v>686</v>
      </c>
      <c r="D185" s="18" t="s">
        <v>687</v>
      </c>
      <c r="E185" s="18" t="s">
        <v>346</v>
      </c>
      <c r="F185" s="10" t="s">
        <v>65</v>
      </c>
      <c r="G185" s="20" t="s">
        <v>688</v>
      </c>
    </row>
    <row r="186" customFormat="false" ht="30.6" hidden="false" customHeight="false" outlineLevel="0" collapsed="false">
      <c r="A186" s="11" t="n">
        <f aca="false">A185+1</f>
        <v>183</v>
      </c>
      <c r="B186" s="6" t="n">
        <v>333</v>
      </c>
      <c r="C186" s="12" t="s">
        <v>689</v>
      </c>
      <c r="D186" s="18" t="s">
        <v>690</v>
      </c>
      <c r="E186" s="18" t="s">
        <v>691</v>
      </c>
      <c r="F186" s="9" t="s">
        <v>316</v>
      </c>
      <c r="G186" s="10" t="s">
        <v>692</v>
      </c>
    </row>
    <row r="187" customFormat="false" ht="20.4" hidden="false" customHeight="false" outlineLevel="0" collapsed="false">
      <c r="A187" s="11" t="n">
        <f aca="false">A186+1</f>
        <v>184</v>
      </c>
      <c r="B187" s="28" t="n">
        <v>334</v>
      </c>
      <c r="C187" s="12" t="s">
        <v>693</v>
      </c>
      <c r="D187" s="18" t="s">
        <v>694</v>
      </c>
      <c r="E187" s="19" t="s">
        <v>179</v>
      </c>
      <c r="F187" s="10" t="s">
        <v>180</v>
      </c>
      <c r="G187" s="37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28" t="n">
        <v>335</v>
      </c>
      <c r="C188" s="24" t="s">
        <v>696</v>
      </c>
      <c r="D188" s="18" t="s">
        <v>697</v>
      </c>
      <c r="E188" s="18" t="s">
        <v>698</v>
      </c>
      <c r="F188" s="9" t="s">
        <v>316</v>
      </c>
      <c r="G188" s="10" t="s">
        <v>699</v>
      </c>
    </row>
    <row r="189" customFormat="false" ht="30.6" hidden="false" customHeight="false" outlineLevel="0" collapsed="false">
      <c r="A189" s="11" t="n">
        <f aca="false">A188+1</f>
        <v>186</v>
      </c>
      <c r="B189" s="28" t="n">
        <v>337</v>
      </c>
      <c r="C189" s="12" t="s">
        <v>700</v>
      </c>
      <c r="D189" s="18" t="s">
        <v>701</v>
      </c>
      <c r="E189" s="18" t="s">
        <v>40</v>
      </c>
      <c r="F189" s="10" t="s">
        <v>41</v>
      </c>
      <c r="G189" s="10" t="s">
        <v>702</v>
      </c>
    </row>
    <row r="190" customFormat="false" ht="20.4" hidden="false" customHeight="false" outlineLevel="0" collapsed="false">
      <c r="A190" s="11" t="n">
        <f aca="false">A189+1</f>
        <v>187</v>
      </c>
      <c r="B190" s="28" t="n">
        <v>338</v>
      </c>
      <c r="C190" s="13" t="s">
        <v>703</v>
      </c>
      <c r="D190" s="27" t="s">
        <v>704</v>
      </c>
      <c r="E190" s="27" t="s">
        <v>121</v>
      </c>
      <c r="F190" s="17" t="s">
        <v>22</v>
      </c>
      <c r="G190" s="10" t="s">
        <v>705</v>
      </c>
    </row>
    <row r="191" customFormat="false" ht="30.6" hidden="false" customHeight="false" outlineLevel="0" collapsed="false">
      <c r="A191" s="11" t="n">
        <f aca="false">A190+1</f>
        <v>188</v>
      </c>
      <c r="B191" s="28" t="n">
        <v>339</v>
      </c>
      <c r="C191" s="12" t="s">
        <v>706</v>
      </c>
      <c r="D191" s="18" t="s">
        <v>707</v>
      </c>
      <c r="E191" s="18" t="s">
        <v>45</v>
      </c>
      <c r="F191" s="10" t="s">
        <v>22</v>
      </c>
      <c r="G191" s="10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28" t="n">
        <v>340</v>
      </c>
      <c r="C192" s="24" t="s">
        <v>709</v>
      </c>
      <c r="D192" s="18" t="s">
        <v>710</v>
      </c>
      <c r="E192" s="18" t="s">
        <v>711</v>
      </c>
      <c r="F192" s="9" t="s">
        <v>112</v>
      </c>
      <c r="G192" s="37" t="s">
        <v>712</v>
      </c>
    </row>
    <row r="193" customFormat="false" ht="30.6" hidden="false" customHeight="false" outlineLevel="0" collapsed="false">
      <c r="A193" s="11" t="n">
        <f aca="false">A192+1</f>
        <v>190</v>
      </c>
      <c r="B193" s="28" t="n">
        <v>344</v>
      </c>
      <c r="C193" s="12" t="s">
        <v>713</v>
      </c>
      <c r="D193" s="8" t="s">
        <v>714</v>
      </c>
      <c r="E193" s="21" t="s">
        <v>493</v>
      </c>
      <c r="F193" s="10" t="s">
        <v>36</v>
      </c>
      <c r="G193" s="37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28" t="n">
        <v>345</v>
      </c>
      <c r="C194" s="38" t="s">
        <v>716</v>
      </c>
      <c r="D194" s="18" t="s">
        <v>717</v>
      </c>
      <c r="E194" s="18" t="s">
        <v>718</v>
      </c>
      <c r="F194" s="22" t="s">
        <v>65</v>
      </c>
      <c r="G194" s="9" t="s">
        <v>719</v>
      </c>
    </row>
    <row r="195" customFormat="false" ht="30.6" hidden="false" customHeight="false" outlineLevel="0" collapsed="false">
      <c r="A195" s="11" t="n">
        <f aca="false">A194+1</f>
        <v>192</v>
      </c>
      <c r="B195" s="28" t="n">
        <v>346</v>
      </c>
      <c r="C195" s="24" t="s">
        <v>720</v>
      </c>
      <c r="D195" s="8" t="s">
        <v>721</v>
      </c>
      <c r="E195" s="8" t="s">
        <v>40</v>
      </c>
      <c r="F195" s="9" t="s">
        <v>41</v>
      </c>
      <c r="G195" s="37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28" t="n">
        <v>348</v>
      </c>
      <c r="C196" s="12" t="s">
        <v>723</v>
      </c>
      <c r="D196" s="18" t="s">
        <v>724</v>
      </c>
      <c r="E196" s="19" t="s">
        <v>725</v>
      </c>
      <c r="F196" s="10" t="s">
        <v>98</v>
      </c>
      <c r="G196" s="10" t="s">
        <v>726</v>
      </c>
    </row>
    <row r="197" customFormat="false" ht="30.6" hidden="false" customHeight="false" outlineLevel="0" collapsed="false">
      <c r="A197" s="11" t="n">
        <f aca="false">A196+1</f>
        <v>194</v>
      </c>
      <c r="B197" s="28" t="n">
        <v>349</v>
      </c>
      <c r="C197" s="12" t="s">
        <v>727</v>
      </c>
      <c r="D197" s="18" t="s">
        <v>728</v>
      </c>
      <c r="E197" s="19" t="s">
        <v>250</v>
      </c>
      <c r="F197" s="10" t="s">
        <v>50</v>
      </c>
      <c r="G197" s="10" t="s">
        <v>729</v>
      </c>
    </row>
    <row r="198" customFormat="false" ht="30.6" hidden="false" customHeight="false" outlineLevel="0" collapsed="false">
      <c r="A198" s="11" t="n">
        <f aca="false">A197+1</f>
        <v>195</v>
      </c>
      <c r="B198" s="28" t="n">
        <v>353</v>
      </c>
      <c r="C198" s="12" t="s">
        <v>730</v>
      </c>
      <c r="D198" s="18" t="s">
        <v>731</v>
      </c>
      <c r="E198" s="19" t="s">
        <v>40</v>
      </c>
      <c r="F198" s="10" t="s">
        <v>4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28" t="n">
        <v>359</v>
      </c>
      <c r="C199" s="12" t="s">
        <v>733</v>
      </c>
      <c r="D199" s="31" t="s">
        <v>734</v>
      </c>
      <c r="E199" s="31" t="s">
        <v>735</v>
      </c>
      <c r="F199" s="9" t="s">
        <v>311</v>
      </c>
      <c r="G199" s="2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5</v>
      </c>
      <c r="C200" s="12" t="s">
        <v>737</v>
      </c>
      <c r="D200" s="18" t="s">
        <v>738</v>
      </c>
      <c r="E200" s="18" t="s">
        <v>739</v>
      </c>
      <c r="F200" s="9" t="s">
        <v>112</v>
      </c>
      <c r="G200" s="20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7</v>
      </c>
      <c r="C201" s="12" t="s">
        <v>741</v>
      </c>
      <c r="D201" s="8" t="s">
        <v>742</v>
      </c>
      <c r="E201" s="21" t="s">
        <v>743</v>
      </c>
      <c r="F201" s="10" t="s">
        <v>180</v>
      </c>
      <c r="G201" s="10" t="s">
        <v>744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69</v>
      </c>
      <c r="C202" s="12" t="s">
        <v>745</v>
      </c>
      <c r="D202" s="18" t="s">
        <v>746</v>
      </c>
      <c r="E202" s="18" t="s">
        <v>260</v>
      </c>
      <c r="F202" s="9" t="s">
        <v>36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1</v>
      </c>
      <c r="C203" s="12" t="s">
        <v>748</v>
      </c>
      <c r="D203" s="18" t="s">
        <v>749</v>
      </c>
      <c r="E203" s="19" t="s">
        <v>750</v>
      </c>
      <c r="F203" s="10" t="s">
        <v>665</v>
      </c>
      <c r="G203" s="20" t="s">
        <v>751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4</v>
      </c>
      <c r="C204" s="13" t="s">
        <v>752</v>
      </c>
      <c r="D204" s="14" t="s">
        <v>753</v>
      </c>
      <c r="E204" s="14" t="s">
        <v>754</v>
      </c>
      <c r="F204" s="17" t="s">
        <v>755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77</v>
      </c>
      <c r="C205" s="12" t="s">
        <v>757</v>
      </c>
      <c r="D205" s="18" t="s">
        <v>758</v>
      </c>
      <c r="E205" s="19" t="s">
        <v>759</v>
      </c>
      <c r="F205" s="10" t="s">
        <v>422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0</v>
      </c>
      <c r="C206" s="7" t="s">
        <v>761</v>
      </c>
      <c r="D206" s="18" t="s">
        <v>762</v>
      </c>
      <c r="E206" s="18" t="s">
        <v>763</v>
      </c>
      <c r="F206" s="9" t="s">
        <v>50</v>
      </c>
      <c r="G206" s="10" t="s">
        <v>764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2</v>
      </c>
      <c r="C207" s="12" t="s">
        <v>765</v>
      </c>
      <c r="D207" s="18" t="s">
        <v>766</v>
      </c>
      <c r="E207" s="18" t="s">
        <v>572</v>
      </c>
      <c r="F207" s="9" t="s">
        <v>22</v>
      </c>
      <c r="G207" s="10" t="s">
        <v>767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4</v>
      </c>
      <c r="C208" s="7" t="s">
        <v>768</v>
      </c>
      <c r="D208" s="18" t="s">
        <v>769</v>
      </c>
      <c r="E208" s="18" t="s">
        <v>497</v>
      </c>
      <c r="F208" s="9" t="s">
        <v>41</v>
      </c>
      <c r="G208" s="10" t="s">
        <v>770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8</v>
      </c>
      <c r="C209" s="12" t="s">
        <v>567</v>
      </c>
      <c r="D209" s="18" t="s">
        <v>771</v>
      </c>
      <c r="E209" s="18" t="s">
        <v>772</v>
      </c>
      <c r="F209" s="9" t="s">
        <v>27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89</v>
      </c>
      <c r="C210" s="12" t="s">
        <v>774</v>
      </c>
      <c r="D210" s="18" t="s">
        <v>775</v>
      </c>
      <c r="E210" s="19" t="s">
        <v>776</v>
      </c>
      <c r="F210" s="10" t="s">
        <v>342</v>
      </c>
      <c r="G210" s="1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390</v>
      </c>
      <c r="C211" s="12" t="s">
        <v>778</v>
      </c>
      <c r="D211" s="18" t="s">
        <v>779</v>
      </c>
      <c r="E211" s="18" t="s">
        <v>780</v>
      </c>
      <c r="F211" s="10" t="s">
        <v>781</v>
      </c>
      <c r="G211" s="10" t="s">
        <v>782</v>
      </c>
    </row>
    <row r="212" customFormat="false" ht="30.6" hidden="false" customHeight="false" outlineLevel="0" collapsed="false">
      <c r="A212" s="11" t="n">
        <f aca="false">A211+1</f>
        <v>209</v>
      </c>
      <c r="B212" s="6" t="n">
        <v>392</v>
      </c>
      <c r="C212" s="13" t="s">
        <v>783</v>
      </c>
      <c r="D212" s="14" t="s">
        <v>784</v>
      </c>
      <c r="E212" s="14" t="s">
        <v>785</v>
      </c>
      <c r="F212" s="17" t="s">
        <v>50</v>
      </c>
      <c r="G212" s="10" t="s">
        <v>786</v>
      </c>
    </row>
    <row r="213" customFormat="false" ht="30.6" hidden="false" customHeight="false" outlineLevel="0" collapsed="false">
      <c r="A213" s="11" t="n">
        <f aca="false">A212+1</f>
        <v>210</v>
      </c>
      <c r="B213" s="6" t="n">
        <v>400</v>
      </c>
      <c r="C213" s="12" t="s">
        <v>787</v>
      </c>
      <c r="D213" s="8" t="s">
        <v>788</v>
      </c>
      <c r="E213" s="8" t="s">
        <v>789</v>
      </c>
      <c r="F213" s="9" t="s">
        <v>168</v>
      </c>
      <c r="G213" s="10" t="s">
        <v>790</v>
      </c>
    </row>
    <row r="214" customFormat="false" ht="20.4" hidden="false" customHeight="false" outlineLevel="0" collapsed="false">
      <c r="A214" s="11" t="n">
        <f aca="false">A213+1</f>
        <v>211</v>
      </c>
      <c r="B214" s="6" t="n">
        <v>403</v>
      </c>
      <c r="C214" s="12" t="s">
        <v>791</v>
      </c>
      <c r="D214" s="18" t="s">
        <v>792</v>
      </c>
      <c r="E214" s="19" t="s">
        <v>40</v>
      </c>
      <c r="F214" s="10" t="s">
        <v>41</v>
      </c>
      <c r="G214" s="10" t="s">
        <v>793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4</v>
      </c>
      <c r="C215" s="12" t="s">
        <v>794</v>
      </c>
      <c r="D215" s="18" t="s">
        <v>795</v>
      </c>
      <c r="E215" s="23" t="s">
        <v>796</v>
      </c>
      <c r="F215" s="10" t="s">
        <v>180</v>
      </c>
      <c r="G215" s="10" t="s">
        <v>797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5</v>
      </c>
      <c r="C216" s="12" t="s">
        <v>798</v>
      </c>
      <c r="D216" s="18" t="s">
        <v>799</v>
      </c>
      <c r="E216" s="18" t="s">
        <v>800</v>
      </c>
      <c r="F216" s="9" t="s">
        <v>50</v>
      </c>
      <c r="G216" s="10" t="s">
        <v>801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6</v>
      </c>
      <c r="C217" s="13" t="s">
        <v>802</v>
      </c>
      <c r="D217" s="14" t="s">
        <v>803</v>
      </c>
      <c r="E217" s="14" t="s">
        <v>804</v>
      </c>
      <c r="F217" s="9" t="s">
        <v>22</v>
      </c>
      <c r="G217" s="10" t="s">
        <v>805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08</v>
      </c>
      <c r="C218" s="12" t="s">
        <v>806</v>
      </c>
      <c r="D218" s="18" t="s">
        <v>807</v>
      </c>
      <c r="E218" s="18" t="s">
        <v>808</v>
      </c>
      <c r="F218" s="9" t="s">
        <v>27</v>
      </c>
      <c r="G218" s="10" t="s">
        <v>809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09</v>
      </c>
      <c r="C219" s="13" t="s">
        <v>810</v>
      </c>
      <c r="D219" s="14" t="s">
        <v>811</v>
      </c>
      <c r="E219" s="15" t="s">
        <v>40</v>
      </c>
      <c r="F219" s="16" t="s">
        <v>41</v>
      </c>
      <c r="G219" s="10" t="s">
        <v>812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1</v>
      </c>
      <c r="C220" s="12" t="s">
        <v>813</v>
      </c>
      <c r="D220" s="18" t="s">
        <v>814</v>
      </c>
      <c r="E220" s="19" t="s">
        <v>815</v>
      </c>
      <c r="F220" s="10" t="s">
        <v>755</v>
      </c>
      <c r="G220" s="10" t="s">
        <v>816</v>
      </c>
    </row>
    <row r="221" customFormat="false" ht="30.6" hidden="false" customHeight="false" outlineLevel="0" collapsed="false">
      <c r="A221" s="11" t="n">
        <f aca="false">A220+1</f>
        <v>218</v>
      </c>
      <c r="B221" s="6" t="n">
        <v>413</v>
      </c>
      <c r="C221" s="12" t="s">
        <v>817</v>
      </c>
      <c r="D221" s="18" t="s">
        <v>818</v>
      </c>
      <c r="E221" s="18" t="s">
        <v>128</v>
      </c>
      <c r="F221" s="9" t="s">
        <v>27</v>
      </c>
      <c r="G221" s="10" t="s">
        <v>819</v>
      </c>
    </row>
    <row r="222" customFormat="false" ht="30.6" hidden="false" customHeight="false" outlineLevel="0" collapsed="false">
      <c r="A222" s="11" t="n">
        <f aca="false">A221+1</f>
        <v>219</v>
      </c>
      <c r="B222" s="6" t="n">
        <v>417</v>
      </c>
      <c r="C222" s="12" t="s">
        <v>820</v>
      </c>
      <c r="D222" s="8" t="s">
        <v>821</v>
      </c>
      <c r="E222" s="8" t="s">
        <v>822</v>
      </c>
      <c r="F222" s="9" t="s">
        <v>168</v>
      </c>
      <c r="G222" s="10" t="s">
        <v>823</v>
      </c>
    </row>
    <row r="223" customFormat="false" ht="20.4" hidden="false" customHeight="false" outlineLevel="0" collapsed="false">
      <c r="A223" s="11" t="n">
        <f aca="false">A222+1</f>
        <v>220</v>
      </c>
      <c r="B223" s="6" t="n">
        <v>418</v>
      </c>
      <c r="C223" s="12" t="s">
        <v>824</v>
      </c>
      <c r="D223" s="8" t="s">
        <v>825</v>
      </c>
      <c r="E223" s="8" t="s">
        <v>826</v>
      </c>
      <c r="F223" s="9" t="s">
        <v>36</v>
      </c>
      <c r="G223" s="10" t="s">
        <v>827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19</v>
      </c>
      <c r="C224" s="12" t="s">
        <v>828</v>
      </c>
      <c r="D224" s="8" t="s">
        <v>829</v>
      </c>
      <c r="E224" s="8" t="s">
        <v>830</v>
      </c>
      <c r="F224" s="9" t="s">
        <v>112</v>
      </c>
      <c r="G224" s="10" t="s">
        <v>831</v>
      </c>
    </row>
    <row r="225" customFormat="false" ht="30.6" hidden="false" customHeight="false" outlineLevel="0" collapsed="false">
      <c r="A225" s="11" t="n">
        <f aca="false">A224+1</f>
        <v>222</v>
      </c>
      <c r="B225" s="33" t="n">
        <v>420</v>
      </c>
      <c r="C225" s="12" t="s">
        <v>832</v>
      </c>
      <c r="D225" s="8" t="s">
        <v>833</v>
      </c>
      <c r="E225" s="8" t="s">
        <v>40</v>
      </c>
      <c r="F225" s="9" t="s">
        <v>41</v>
      </c>
      <c r="G225" s="20" t="s">
        <v>834</v>
      </c>
    </row>
    <row r="226" customFormat="false" ht="30.6" hidden="false" customHeight="false" outlineLevel="0" collapsed="false">
      <c r="A226" s="11" t="n">
        <f aca="false">A225+1</f>
        <v>223</v>
      </c>
      <c r="B226" s="33" t="n">
        <v>421</v>
      </c>
      <c r="C226" s="12" t="s">
        <v>835</v>
      </c>
      <c r="D226" s="8" t="s">
        <v>836</v>
      </c>
      <c r="E226" s="8" t="s">
        <v>482</v>
      </c>
      <c r="F226" s="10" t="s">
        <v>50</v>
      </c>
      <c r="G226" s="10" t="s">
        <v>837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2</v>
      </c>
      <c r="C227" s="12" t="s">
        <v>838</v>
      </c>
      <c r="D227" s="18" t="s">
        <v>839</v>
      </c>
      <c r="E227" s="19" t="s">
        <v>840</v>
      </c>
      <c r="F227" s="10" t="s">
        <v>427</v>
      </c>
      <c r="G227" s="10" t="s">
        <v>841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3</v>
      </c>
      <c r="C228" s="12" t="s">
        <v>842</v>
      </c>
      <c r="D228" s="18" t="s">
        <v>843</v>
      </c>
      <c r="E228" s="18" t="s">
        <v>844</v>
      </c>
      <c r="F228" s="9" t="s">
        <v>27</v>
      </c>
      <c r="G228" s="10" t="s">
        <v>845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6</v>
      </c>
      <c r="C229" s="12" t="s">
        <v>846</v>
      </c>
      <c r="D229" s="18" t="s">
        <v>847</v>
      </c>
      <c r="E229" s="18" t="s">
        <v>97</v>
      </c>
      <c r="F229" s="9" t="s">
        <v>98</v>
      </c>
      <c r="G229" s="20" t="s">
        <v>848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28</v>
      </c>
      <c r="C230" s="12" t="s">
        <v>582</v>
      </c>
      <c r="D230" s="8" t="s">
        <v>849</v>
      </c>
      <c r="E230" s="21" t="s">
        <v>97</v>
      </c>
      <c r="F230" s="10" t="s">
        <v>98</v>
      </c>
      <c r="G230" s="10" t="s">
        <v>850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29</v>
      </c>
      <c r="C231" s="12" t="s">
        <v>851</v>
      </c>
      <c r="D231" s="18" t="s">
        <v>852</v>
      </c>
      <c r="E231" s="18" t="s">
        <v>853</v>
      </c>
      <c r="F231" s="9" t="s">
        <v>36</v>
      </c>
      <c r="G231" s="20" t="s">
        <v>854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0</v>
      </c>
      <c r="C232" s="12" t="s">
        <v>855</v>
      </c>
      <c r="D232" s="18" t="s">
        <v>856</v>
      </c>
      <c r="E232" s="18" t="s">
        <v>857</v>
      </c>
      <c r="F232" s="9" t="s">
        <v>36</v>
      </c>
      <c r="G232" s="10" t="s">
        <v>858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32</v>
      </c>
      <c r="C233" s="26" t="s">
        <v>859</v>
      </c>
      <c r="D233" s="8" t="s">
        <v>860</v>
      </c>
      <c r="E233" s="8" t="s">
        <v>861</v>
      </c>
      <c r="F233" s="9" t="s">
        <v>422</v>
      </c>
      <c r="G233" s="10" t="s">
        <v>862</v>
      </c>
    </row>
    <row r="234" customFormat="false" ht="30.6" hidden="false" customHeight="false" outlineLevel="0" collapsed="false">
      <c r="A234" s="11" t="n">
        <f aca="false">A233+1</f>
        <v>231</v>
      </c>
      <c r="B234" s="6" t="n">
        <v>433</v>
      </c>
      <c r="C234" s="12" t="s">
        <v>863</v>
      </c>
      <c r="D234" s="18" t="s">
        <v>864</v>
      </c>
      <c r="E234" s="18" t="s">
        <v>288</v>
      </c>
      <c r="F234" s="10" t="s">
        <v>112</v>
      </c>
      <c r="G234" s="10" t="s">
        <v>865</v>
      </c>
    </row>
    <row r="235" customFormat="false" ht="30.6" hidden="false" customHeight="false" outlineLevel="0" collapsed="false">
      <c r="A235" s="11" t="n">
        <f aca="false">A234+1</f>
        <v>232</v>
      </c>
      <c r="B235" s="6" t="n">
        <v>440</v>
      </c>
      <c r="C235" s="12" t="s">
        <v>866</v>
      </c>
      <c r="D235" s="8" t="s">
        <v>867</v>
      </c>
      <c r="E235" s="8" t="s">
        <v>463</v>
      </c>
      <c r="F235" s="9" t="s">
        <v>464</v>
      </c>
      <c r="G235" s="10" t="s">
        <v>868</v>
      </c>
    </row>
    <row r="236" customFormat="false" ht="20.4" hidden="false" customHeight="false" outlineLevel="0" collapsed="false">
      <c r="A236" s="11" t="n">
        <f aca="false">A235+1</f>
        <v>233</v>
      </c>
      <c r="B236" s="6" t="n">
        <v>441</v>
      </c>
      <c r="C236" s="12" t="s">
        <v>869</v>
      </c>
      <c r="D236" s="18" t="s">
        <v>870</v>
      </c>
      <c r="E236" s="18" t="s">
        <v>179</v>
      </c>
      <c r="F236" s="17" t="s">
        <v>180</v>
      </c>
      <c r="G236" s="20" t="s">
        <v>871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2</v>
      </c>
      <c r="C237" s="12" t="s">
        <v>872</v>
      </c>
      <c r="D237" s="18" t="s">
        <v>873</v>
      </c>
      <c r="E237" s="18" t="s">
        <v>874</v>
      </c>
      <c r="F237" s="9" t="s">
        <v>98</v>
      </c>
      <c r="G237" s="20" t="s">
        <v>875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6</v>
      </c>
      <c r="C238" s="12" t="s">
        <v>876</v>
      </c>
      <c r="D238" s="30" t="s">
        <v>877</v>
      </c>
      <c r="E238" s="30" t="s">
        <v>150</v>
      </c>
      <c r="F238" s="10" t="s">
        <v>112</v>
      </c>
      <c r="G238" s="10" t="s">
        <v>878</v>
      </c>
    </row>
    <row r="239" customFormat="false" ht="30.6" hidden="false" customHeight="false" outlineLevel="0" collapsed="false">
      <c r="A239" s="11" t="n">
        <f aca="false">A238+1</f>
        <v>236</v>
      </c>
      <c r="B239" s="33" t="n">
        <v>447</v>
      </c>
      <c r="C239" s="12" t="s">
        <v>879</v>
      </c>
      <c r="D239" s="18" t="s">
        <v>880</v>
      </c>
      <c r="E239" s="18" t="s">
        <v>881</v>
      </c>
      <c r="F239" s="9" t="s">
        <v>422</v>
      </c>
      <c r="G239" s="10" t="s">
        <v>882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48</v>
      </c>
      <c r="C240" s="7" t="s">
        <v>521</v>
      </c>
      <c r="D240" s="18" t="s">
        <v>883</v>
      </c>
      <c r="E240" s="18" t="s">
        <v>884</v>
      </c>
      <c r="F240" s="9" t="s">
        <v>41</v>
      </c>
      <c r="G240" s="20" t="s">
        <v>885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49</v>
      </c>
      <c r="C241" s="12" t="s">
        <v>886</v>
      </c>
      <c r="D241" s="18" t="s">
        <v>887</v>
      </c>
      <c r="E241" s="18" t="s">
        <v>888</v>
      </c>
      <c r="F241" s="9" t="s">
        <v>316</v>
      </c>
      <c r="G241" s="10" t="s">
        <v>889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0</v>
      </c>
      <c r="C242" s="12" t="s">
        <v>890</v>
      </c>
      <c r="D242" s="8" t="s">
        <v>891</v>
      </c>
      <c r="E242" s="8" t="s">
        <v>97</v>
      </c>
      <c r="F242" s="9" t="s">
        <v>98</v>
      </c>
      <c r="G242" s="10" t="s">
        <v>892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1</v>
      </c>
      <c r="C243" s="12" t="s">
        <v>893</v>
      </c>
      <c r="D243" s="18" t="s">
        <v>894</v>
      </c>
      <c r="E243" s="19" t="s">
        <v>301</v>
      </c>
      <c r="F243" s="10" t="s">
        <v>50</v>
      </c>
      <c r="G243" s="10" t="s">
        <v>895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52</v>
      </c>
      <c r="C244" s="7" t="s">
        <v>896</v>
      </c>
      <c r="D244" s="18" t="s">
        <v>897</v>
      </c>
      <c r="E244" s="18" t="s">
        <v>898</v>
      </c>
      <c r="F244" s="9" t="s">
        <v>342</v>
      </c>
      <c r="G244" s="9" t="s">
        <v>899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58</v>
      </c>
      <c r="C245" s="12" t="s">
        <v>900</v>
      </c>
      <c r="D245" s="18" t="s">
        <v>901</v>
      </c>
      <c r="E245" s="18" t="s">
        <v>822</v>
      </c>
      <c r="F245" s="9" t="s">
        <v>168</v>
      </c>
      <c r="G245" s="10" t="s">
        <v>902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59</v>
      </c>
      <c r="C246" s="12" t="s">
        <v>903</v>
      </c>
      <c r="D246" s="8" t="s">
        <v>904</v>
      </c>
      <c r="E246" s="8" t="s">
        <v>822</v>
      </c>
      <c r="F246" s="9" t="s">
        <v>905</v>
      </c>
      <c r="G246" s="10" t="s">
        <v>906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0</v>
      </c>
      <c r="C247" s="12" t="s">
        <v>907</v>
      </c>
      <c r="D247" s="18" t="s">
        <v>908</v>
      </c>
      <c r="E247" s="19" t="s">
        <v>909</v>
      </c>
      <c r="F247" s="10" t="s">
        <v>613</v>
      </c>
      <c r="G247" s="10" t="s">
        <v>910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1</v>
      </c>
      <c r="C248" s="12" t="s">
        <v>911</v>
      </c>
      <c r="D248" s="31" t="s">
        <v>912</v>
      </c>
      <c r="E248" s="31" t="s">
        <v>913</v>
      </c>
      <c r="F248" s="29" t="s">
        <v>27</v>
      </c>
      <c r="G248" s="20" t="s">
        <v>914</v>
      </c>
    </row>
    <row r="249" customFormat="false" ht="30.6" hidden="false" customHeight="false" outlineLevel="0" collapsed="false">
      <c r="A249" s="11" t="n">
        <f aca="false">A248+1</f>
        <v>246</v>
      </c>
      <c r="B249" s="6" t="n">
        <v>464</v>
      </c>
      <c r="C249" s="12" t="s">
        <v>915</v>
      </c>
      <c r="D249" s="18" t="s">
        <v>916</v>
      </c>
      <c r="E249" s="19" t="s">
        <v>215</v>
      </c>
      <c r="F249" s="10" t="s">
        <v>36</v>
      </c>
      <c r="G249" s="10" t="s">
        <v>917</v>
      </c>
    </row>
    <row r="250" customFormat="false" ht="30.6" hidden="false" customHeight="false" outlineLevel="0" collapsed="false">
      <c r="A250" s="11" t="n">
        <f aca="false">A249+1</f>
        <v>247</v>
      </c>
      <c r="B250" s="6" t="n">
        <v>467</v>
      </c>
      <c r="C250" s="12" t="s">
        <v>918</v>
      </c>
      <c r="D250" s="18" t="s">
        <v>919</v>
      </c>
      <c r="E250" s="18" t="s">
        <v>691</v>
      </c>
      <c r="F250" s="9" t="s">
        <v>316</v>
      </c>
      <c r="G250" s="10" t="s">
        <v>920</v>
      </c>
    </row>
    <row r="251" customFormat="false" ht="30.6" hidden="false" customHeight="false" outlineLevel="0" collapsed="false">
      <c r="A251" s="11" t="n">
        <f aca="false">A250+1</f>
        <v>248</v>
      </c>
      <c r="B251" s="6" t="n">
        <v>468</v>
      </c>
      <c r="C251" s="13" t="s">
        <v>921</v>
      </c>
      <c r="D251" s="14" t="s">
        <v>922</v>
      </c>
      <c r="E251" s="14" t="s">
        <v>923</v>
      </c>
      <c r="F251" s="17" t="s">
        <v>665</v>
      </c>
      <c r="G251" s="10" t="s">
        <v>924</v>
      </c>
    </row>
    <row r="252" customFormat="false" ht="20.4" hidden="false" customHeight="false" outlineLevel="0" collapsed="false">
      <c r="A252" s="11" t="n">
        <f aca="false">A251+1</f>
        <v>249</v>
      </c>
      <c r="B252" s="6" t="n">
        <v>469</v>
      </c>
      <c r="C252" s="12" t="s">
        <v>925</v>
      </c>
      <c r="D252" s="18" t="s">
        <v>926</v>
      </c>
      <c r="E252" s="19" t="s">
        <v>116</v>
      </c>
      <c r="F252" s="10" t="s">
        <v>117</v>
      </c>
      <c r="G252" s="10" t="s">
        <v>927</v>
      </c>
    </row>
    <row r="253" customFormat="false" ht="30.6" hidden="false" customHeight="false" outlineLevel="0" collapsed="false">
      <c r="A253" s="11" t="n">
        <f aca="false">A252+1</f>
        <v>250</v>
      </c>
      <c r="B253" s="6" t="n">
        <v>470</v>
      </c>
      <c r="C253" s="12" t="s">
        <v>928</v>
      </c>
      <c r="D253" s="8" t="s">
        <v>929</v>
      </c>
      <c r="E253" s="8" t="s">
        <v>930</v>
      </c>
      <c r="F253" s="10" t="s">
        <v>931</v>
      </c>
      <c r="G253" s="10" t="s">
        <v>932</v>
      </c>
    </row>
    <row r="254" customFormat="false" ht="20.4" hidden="false" customHeight="false" outlineLevel="0" collapsed="false">
      <c r="A254" s="11" t="n">
        <f aca="false">A253+1</f>
        <v>251</v>
      </c>
      <c r="B254" s="6" t="n">
        <v>472</v>
      </c>
      <c r="C254" s="7" t="s">
        <v>933</v>
      </c>
      <c r="D254" s="8" t="s">
        <v>934</v>
      </c>
      <c r="E254" s="8" t="s">
        <v>935</v>
      </c>
      <c r="F254" s="9" t="s">
        <v>98</v>
      </c>
      <c r="G254" s="10"/>
    </row>
    <row r="255" customFormat="false" ht="30.6" hidden="false" customHeight="false" outlineLevel="0" collapsed="false">
      <c r="A255" s="11" t="n">
        <f aca="false">A254+1</f>
        <v>252</v>
      </c>
      <c r="B255" s="6" t="n">
        <v>476</v>
      </c>
      <c r="C255" s="13" t="s">
        <v>936</v>
      </c>
      <c r="D255" s="14" t="s">
        <v>937</v>
      </c>
      <c r="E255" s="14" t="s">
        <v>938</v>
      </c>
      <c r="F255" s="16" t="s">
        <v>665</v>
      </c>
      <c r="G255" s="10" t="s">
        <v>939</v>
      </c>
    </row>
    <row r="256" customFormat="false" ht="30.6" hidden="false" customHeight="false" outlineLevel="0" collapsed="false">
      <c r="A256" s="11" t="n">
        <f aca="false">A255+1</f>
        <v>253</v>
      </c>
      <c r="B256" s="6" t="n">
        <v>483</v>
      </c>
      <c r="C256" s="12" t="s">
        <v>940</v>
      </c>
      <c r="D256" s="18" t="s">
        <v>941</v>
      </c>
      <c r="E256" s="18" t="s">
        <v>179</v>
      </c>
      <c r="F256" s="10" t="s">
        <v>781</v>
      </c>
      <c r="G256" s="10" t="s">
        <v>942</v>
      </c>
    </row>
    <row r="257" customFormat="false" ht="20.4" hidden="false" customHeight="false" outlineLevel="0" collapsed="false">
      <c r="A257" s="11" t="n">
        <f aca="false">A256+1</f>
        <v>254</v>
      </c>
      <c r="B257" s="6" t="n">
        <v>484</v>
      </c>
      <c r="C257" s="12" t="s">
        <v>943</v>
      </c>
      <c r="D257" s="18" t="s">
        <v>944</v>
      </c>
      <c r="E257" s="18" t="s">
        <v>945</v>
      </c>
      <c r="F257" s="10" t="s">
        <v>65</v>
      </c>
      <c r="G257" s="10" t="s">
        <v>946</v>
      </c>
    </row>
    <row r="258" customFormat="false" ht="20.4" hidden="false" customHeight="false" outlineLevel="0" collapsed="false">
      <c r="A258" s="11" t="n">
        <f aca="false">A257+1</f>
        <v>255</v>
      </c>
      <c r="B258" s="6" t="n">
        <v>487</v>
      </c>
      <c r="C258" s="12" t="s">
        <v>947</v>
      </c>
      <c r="D258" s="8" t="s">
        <v>948</v>
      </c>
      <c r="E258" s="8" t="s">
        <v>121</v>
      </c>
      <c r="F258" s="10" t="s">
        <v>22</v>
      </c>
      <c r="G258" s="10" t="s">
        <v>949</v>
      </c>
    </row>
    <row r="259" customFormat="false" ht="20.4" hidden="false" customHeight="false" outlineLevel="0" collapsed="false">
      <c r="A259" s="11" t="n">
        <f aca="false">A258+1</f>
        <v>256</v>
      </c>
      <c r="B259" s="6" t="n">
        <v>488</v>
      </c>
      <c r="C259" s="13" t="s">
        <v>950</v>
      </c>
      <c r="D259" s="14" t="s">
        <v>951</v>
      </c>
      <c r="E259" s="15" t="s">
        <v>315</v>
      </c>
      <c r="F259" s="10" t="s">
        <v>316</v>
      </c>
      <c r="G259" s="10" t="s">
        <v>952</v>
      </c>
    </row>
    <row r="260" customFormat="false" ht="30.6" hidden="false" customHeight="false" outlineLevel="0" collapsed="false">
      <c r="A260" s="11" t="n">
        <f aca="false">A259+1</f>
        <v>257</v>
      </c>
      <c r="B260" s="6" t="n">
        <v>489</v>
      </c>
      <c r="C260" s="12" t="s">
        <v>953</v>
      </c>
      <c r="D260" s="8" t="s">
        <v>954</v>
      </c>
      <c r="E260" s="8" t="s">
        <v>955</v>
      </c>
      <c r="F260" s="9" t="s">
        <v>427</v>
      </c>
      <c r="G260" s="10" t="s">
        <v>956</v>
      </c>
    </row>
    <row r="261" customFormat="false" ht="20.4" hidden="false" customHeight="false" outlineLevel="0" collapsed="false">
      <c r="A261" s="11" t="n">
        <f aca="false">A260+1</f>
        <v>258</v>
      </c>
      <c r="B261" s="6" t="n">
        <v>490</v>
      </c>
      <c r="C261" s="12" t="s">
        <v>957</v>
      </c>
      <c r="D261" s="18" t="s">
        <v>958</v>
      </c>
      <c r="E261" s="18" t="s">
        <v>97</v>
      </c>
      <c r="F261" s="9" t="s">
        <v>98</v>
      </c>
      <c r="G261" s="10" t="s">
        <v>959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491</v>
      </c>
      <c r="C262" s="12" t="s">
        <v>960</v>
      </c>
      <c r="D262" s="18" t="s">
        <v>961</v>
      </c>
      <c r="E262" s="18" t="s">
        <v>962</v>
      </c>
      <c r="F262" s="9" t="s">
        <v>180</v>
      </c>
      <c r="G262" s="10" t="s">
        <v>963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497</v>
      </c>
      <c r="C263" s="12" t="s">
        <v>964</v>
      </c>
      <c r="D263" s="18" t="s">
        <v>965</v>
      </c>
      <c r="E263" s="19" t="s">
        <v>881</v>
      </c>
      <c r="F263" s="10" t="s">
        <v>422</v>
      </c>
      <c r="G263" s="10" t="s">
        <v>966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498</v>
      </c>
      <c r="C264" s="13" t="s">
        <v>967</v>
      </c>
      <c r="D264" s="14" t="s">
        <v>968</v>
      </c>
      <c r="E264" s="14" t="s">
        <v>874</v>
      </c>
      <c r="F264" s="17" t="s">
        <v>98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0</v>
      </c>
      <c r="C265" s="12" t="s">
        <v>970</v>
      </c>
      <c r="D265" s="18" t="s">
        <v>971</v>
      </c>
      <c r="E265" s="18" t="s">
        <v>972</v>
      </c>
      <c r="F265" s="10" t="s">
        <v>36</v>
      </c>
      <c r="G265" s="10" t="s">
        <v>973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1</v>
      </c>
      <c r="C266" s="13" t="s">
        <v>974</v>
      </c>
      <c r="D266" s="14" t="s">
        <v>975</v>
      </c>
      <c r="E266" s="14" t="s">
        <v>976</v>
      </c>
      <c r="F266" s="17" t="s">
        <v>422</v>
      </c>
      <c r="G266" s="10" t="s">
        <v>977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2</v>
      </c>
      <c r="C267" s="12" t="s">
        <v>978</v>
      </c>
      <c r="D267" s="8" t="s">
        <v>979</v>
      </c>
      <c r="E267" s="8" t="s">
        <v>980</v>
      </c>
      <c r="F267" s="10" t="s">
        <v>422</v>
      </c>
      <c r="G267" s="10" t="s">
        <v>981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07</v>
      </c>
      <c r="C268" s="12" t="s">
        <v>982</v>
      </c>
      <c r="D268" s="18" t="s">
        <v>983</v>
      </c>
      <c r="E268" s="18" t="s">
        <v>35</v>
      </c>
      <c r="F268" s="9" t="s">
        <v>36</v>
      </c>
      <c r="G268" s="10" t="s">
        <v>984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08</v>
      </c>
      <c r="C269" s="7" t="s">
        <v>985</v>
      </c>
      <c r="D269" s="8" t="s">
        <v>986</v>
      </c>
      <c r="E269" s="8" t="s">
        <v>346</v>
      </c>
      <c r="F269" s="9" t="s">
        <v>65</v>
      </c>
      <c r="G269" s="10" t="s">
        <v>987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09</v>
      </c>
      <c r="C270" s="7" t="s">
        <v>988</v>
      </c>
      <c r="D270" s="18" t="s">
        <v>989</v>
      </c>
      <c r="E270" s="18" t="s">
        <v>881</v>
      </c>
      <c r="F270" s="9" t="s">
        <v>422</v>
      </c>
      <c r="G270" s="10" t="s">
        <v>990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0</v>
      </c>
      <c r="C271" s="12" t="s">
        <v>991</v>
      </c>
      <c r="D271" s="18" t="s">
        <v>992</v>
      </c>
      <c r="E271" s="18" t="s">
        <v>691</v>
      </c>
      <c r="F271" s="9" t="s">
        <v>316</v>
      </c>
      <c r="G271" s="10" t="s">
        <v>993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1</v>
      </c>
      <c r="C272" s="7" t="s">
        <v>994</v>
      </c>
      <c r="D272" s="23" t="s">
        <v>239</v>
      </c>
      <c r="E272" s="23" t="s">
        <v>995</v>
      </c>
      <c r="F272" s="9" t="s">
        <v>380</v>
      </c>
      <c r="G272" s="10" t="s">
        <v>996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2</v>
      </c>
      <c r="C273" s="12" t="s">
        <v>997</v>
      </c>
      <c r="D273" s="8" t="s">
        <v>998</v>
      </c>
      <c r="E273" s="8" t="s">
        <v>142</v>
      </c>
      <c r="F273" s="9" t="s">
        <v>36</v>
      </c>
      <c r="G273" s="10" t="s">
        <v>999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3</v>
      </c>
      <c r="C274" s="12" t="s">
        <v>1000</v>
      </c>
      <c r="D274" s="18" t="s">
        <v>1001</v>
      </c>
      <c r="E274" s="18" t="s">
        <v>826</v>
      </c>
      <c r="F274" s="10" t="s">
        <v>36</v>
      </c>
      <c r="G274" s="10" t="s">
        <v>1002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15</v>
      </c>
      <c r="C275" s="12" t="s">
        <v>1003</v>
      </c>
      <c r="D275" s="18" t="s">
        <v>1004</v>
      </c>
      <c r="E275" s="18" t="s">
        <v>598</v>
      </c>
      <c r="F275" s="10" t="s">
        <v>422</v>
      </c>
      <c r="G275" s="10" t="s">
        <v>1005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17</v>
      </c>
      <c r="C276" s="12" t="s">
        <v>1006</v>
      </c>
      <c r="D276" s="18" t="s">
        <v>1007</v>
      </c>
      <c r="E276" s="18" t="s">
        <v>1008</v>
      </c>
      <c r="F276" s="9" t="s">
        <v>22</v>
      </c>
      <c r="G276" s="20" t="s">
        <v>1009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18</v>
      </c>
      <c r="C277" s="12" t="s">
        <v>1010</v>
      </c>
      <c r="D277" s="18" t="s">
        <v>1011</v>
      </c>
      <c r="E277" s="19" t="s">
        <v>35</v>
      </c>
      <c r="F277" s="10" t="s">
        <v>36</v>
      </c>
      <c r="G277" s="10" t="s">
        <v>1012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0</v>
      </c>
      <c r="C278" s="12" t="s">
        <v>1013</v>
      </c>
      <c r="D278" s="8" t="s">
        <v>1014</v>
      </c>
      <c r="E278" s="8" t="s">
        <v>128</v>
      </c>
      <c r="F278" s="9" t="s">
        <v>27</v>
      </c>
      <c r="G278" s="10" t="s">
        <v>1015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1</v>
      </c>
      <c r="C279" s="12" t="s">
        <v>1016</v>
      </c>
      <c r="D279" s="18" t="s">
        <v>1017</v>
      </c>
      <c r="E279" s="18" t="s">
        <v>45</v>
      </c>
      <c r="F279" s="9" t="s">
        <v>22</v>
      </c>
      <c r="G279" s="10" t="s">
        <v>1018</v>
      </c>
    </row>
    <row r="280" customFormat="false" ht="30.6" hidden="false" customHeight="false" outlineLevel="0" collapsed="false">
      <c r="A280" s="11" t="n">
        <f aca="false">A279+1</f>
        <v>277</v>
      </c>
      <c r="B280" s="6" t="n">
        <v>522</v>
      </c>
      <c r="C280" s="12" t="s">
        <v>1019</v>
      </c>
      <c r="D280" s="18" t="s">
        <v>1020</v>
      </c>
      <c r="E280" s="19" t="s">
        <v>1021</v>
      </c>
      <c r="F280" s="10" t="s">
        <v>22</v>
      </c>
      <c r="G280" s="10" t="s">
        <v>1022</v>
      </c>
    </row>
    <row r="281" customFormat="false" ht="30.6" hidden="false" customHeight="false" outlineLevel="0" collapsed="false">
      <c r="A281" s="11" t="n">
        <f aca="false">A280+1</f>
        <v>278</v>
      </c>
      <c r="B281" s="6" t="n">
        <v>523</v>
      </c>
      <c r="C281" s="13" t="s">
        <v>1023</v>
      </c>
      <c r="D281" s="14" t="s">
        <v>1024</v>
      </c>
      <c r="E281" s="14" t="s">
        <v>1025</v>
      </c>
      <c r="F281" s="16" t="s">
        <v>36</v>
      </c>
      <c r="G281" s="10" t="s">
        <v>1026</v>
      </c>
    </row>
    <row r="282" customFormat="false" ht="30.6" hidden="false" customHeight="false" outlineLevel="0" collapsed="false">
      <c r="A282" s="11" t="n">
        <f aca="false">A281+1</f>
        <v>279</v>
      </c>
      <c r="B282" s="6" t="n">
        <v>525</v>
      </c>
      <c r="C282" s="12" t="s">
        <v>1027</v>
      </c>
      <c r="D282" s="18" t="s">
        <v>1028</v>
      </c>
      <c r="E282" s="18" t="s">
        <v>40</v>
      </c>
      <c r="F282" s="9" t="s">
        <v>41</v>
      </c>
      <c r="G282" s="10" t="s">
        <v>1029</v>
      </c>
    </row>
    <row r="283" customFormat="false" ht="30.6" hidden="false" customHeight="false" outlineLevel="0" collapsed="false">
      <c r="A283" s="11" t="n">
        <f aca="false">A282+1</f>
        <v>280</v>
      </c>
      <c r="B283" s="6" t="n">
        <v>526</v>
      </c>
      <c r="C283" s="12" t="s">
        <v>1030</v>
      </c>
      <c r="D283" s="18" t="s">
        <v>1031</v>
      </c>
      <c r="E283" s="18" t="s">
        <v>40</v>
      </c>
      <c r="F283" s="17" t="s">
        <v>41</v>
      </c>
      <c r="G283" s="10" t="s">
        <v>1032</v>
      </c>
    </row>
    <row r="284" customFormat="false" ht="20.4" hidden="false" customHeight="false" outlineLevel="0" collapsed="false">
      <c r="A284" s="11" t="n">
        <f aca="false">A283+1</f>
        <v>281</v>
      </c>
      <c r="B284" s="6" t="n">
        <v>527</v>
      </c>
      <c r="C284" s="12" t="s">
        <v>1033</v>
      </c>
      <c r="D284" s="18" t="s">
        <v>1034</v>
      </c>
      <c r="E284" s="18" t="s">
        <v>179</v>
      </c>
      <c r="F284" s="9" t="s">
        <v>180</v>
      </c>
      <c r="G284" s="20" t="s">
        <v>1035</v>
      </c>
    </row>
    <row r="285" customFormat="false" ht="20.4" hidden="false" customHeight="false" outlineLevel="0" collapsed="false">
      <c r="A285" s="11" t="n">
        <f aca="false">A284+1</f>
        <v>282</v>
      </c>
      <c r="B285" s="6" t="n">
        <v>529</v>
      </c>
      <c r="C285" s="7" t="s">
        <v>1036</v>
      </c>
      <c r="D285" s="8" t="s">
        <v>1037</v>
      </c>
      <c r="E285" s="8" t="s">
        <v>73</v>
      </c>
      <c r="F285" s="9" t="s">
        <v>41</v>
      </c>
      <c r="G285" s="10" t="s">
        <v>1038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1</v>
      </c>
      <c r="C286" s="13" t="s">
        <v>1039</v>
      </c>
      <c r="D286" s="14" t="s">
        <v>1040</v>
      </c>
      <c r="E286" s="14" t="s">
        <v>539</v>
      </c>
      <c r="F286" s="16" t="s">
        <v>36</v>
      </c>
      <c r="G286" s="10" t="s">
        <v>1041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2</v>
      </c>
      <c r="C287" s="12" t="s">
        <v>1042</v>
      </c>
      <c r="D287" s="18" t="s">
        <v>1043</v>
      </c>
      <c r="E287" s="18" t="s">
        <v>35</v>
      </c>
      <c r="F287" s="10" t="s">
        <v>36</v>
      </c>
      <c r="G287" s="10" t="s">
        <v>1044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34</v>
      </c>
      <c r="C288" s="12" t="s">
        <v>1045</v>
      </c>
      <c r="D288" s="18" t="s">
        <v>1046</v>
      </c>
      <c r="E288" s="18" t="s">
        <v>1047</v>
      </c>
      <c r="F288" s="9" t="s">
        <v>50</v>
      </c>
      <c r="G288" s="10" t="s">
        <v>1048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35</v>
      </c>
      <c r="C289" s="13" t="s">
        <v>1049</v>
      </c>
      <c r="D289" s="14" t="s">
        <v>1050</v>
      </c>
      <c r="E289" s="14" t="s">
        <v>1051</v>
      </c>
      <c r="F289" s="9" t="s">
        <v>316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36</v>
      </c>
      <c r="C290" s="12" t="s">
        <v>1053</v>
      </c>
      <c r="D290" s="8" t="s">
        <v>1054</v>
      </c>
      <c r="E290" s="8" t="s">
        <v>1055</v>
      </c>
      <c r="F290" s="9" t="s">
        <v>781</v>
      </c>
      <c r="G290" s="10" t="s">
        <v>1056</v>
      </c>
    </row>
    <row r="291" customFormat="false" ht="30.6" hidden="false" customHeight="false" outlineLevel="0" collapsed="false">
      <c r="A291" s="11" t="n">
        <f aca="false">A290+1</f>
        <v>288</v>
      </c>
      <c r="B291" s="6" t="n">
        <v>539</v>
      </c>
      <c r="C291" s="7" t="s">
        <v>1057</v>
      </c>
      <c r="D291" s="31" t="s">
        <v>1058</v>
      </c>
      <c r="E291" s="31" t="s">
        <v>1059</v>
      </c>
      <c r="F291" s="9" t="s">
        <v>65</v>
      </c>
      <c r="G291" s="10" t="s">
        <v>1060</v>
      </c>
    </row>
    <row r="292" customFormat="false" ht="30.6" hidden="false" customHeight="false" outlineLevel="0" collapsed="false">
      <c r="A292" s="11" t="n">
        <f aca="false">A291+1</f>
        <v>289</v>
      </c>
      <c r="B292" s="6" t="n">
        <v>545</v>
      </c>
      <c r="C292" s="12" t="s">
        <v>1061</v>
      </c>
      <c r="D292" s="8" t="s">
        <v>1062</v>
      </c>
      <c r="E292" s="8" t="s">
        <v>179</v>
      </c>
      <c r="F292" s="10" t="s">
        <v>180</v>
      </c>
      <c r="G292" s="10" t="s">
        <v>1063</v>
      </c>
    </row>
    <row r="293" customFormat="false" ht="30.6" hidden="false" customHeight="false" outlineLevel="0" collapsed="false">
      <c r="A293" s="11" t="n">
        <f aca="false">A292+1</f>
        <v>290</v>
      </c>
      <c r="B293" s="6" t="n">
        <v>546</v>
      </c>
      <c r="C293" s="13" t="s">
        <v>1064</v>
      </c>
      <c r="D293" s="14" t="s">
        <v>1065</v>
      </c>
      <c r="E293" s="14" t="s">
        <v>1066</v>
      </c>
      <c r="F293" s="17" t="s">
        <v>65</v>
      </c>
      <c r="G293" s="10" t="s">
        <v>1067</v>
      </c>
    </row>
    <row r="294" customFormat="false" ht="30.6" hidden="false" customHeight="false" outlineLevel="0" collapsed="false">
      <c r="A294" s="11" t="n">
        <f aca="false">A293+1</f>
        <v>291</v>
      </c>
      <c r="B294" s="6" t="n">
        <v>548</v>
      </c>
      <c r="C294" s="13" t="s">
        <v>1068</v>
      </c>
      <c r="D294" s="14" t="s">
        <v>1069</v>
      </c>
      <c r="E294" s="15" t="s">
        <v>179</v>
      </c>
      <c r="F294" s="16" t="s">
        <v>180</v>
      </c>
      <c r="G294" s="10" t="s">
        <v>1070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50</v>
      </c>
      <c r="C295" s="32" t="s">
        <v>1071</v>
      </c>
      <c r="D295" s="27" t="s">
        <v>1072</v>
      </c>
      <c r="E295" s="27" t="s">
        <v>1073</v>
      </c>
      <c r="F295" s="9" t="s">
        <v>98</v>
      </c>
      <c r="G295" s="10" t="s">
        <v>1074</v>
      </c>
    </row>
    <row r="296" customFormat="false" ht="20.4" hidden="false" customHeight="false" outlineLevel="0" collapsed="false">
      <c r="A296" s="11" t="n">
        <f aca="false">A295+1</f>
        <v>293</v>
      </c>
      <c r="B296" s="6" t="n">
        <v>561</v>
      </c>
      <c r="C296" s="39" t="s">
        <v>1075</v>
      </c>
      <c r="D296" s="40" t="s">
        <v>1076</v>
      </c>
      <c r="E296" s="40" t="s">
        <v>1077</v>
      </c>
      <c r="F296" s="41" t="s">
        <v>665</v>
      </c>
      <c r="G296" s="10" t="s">
        <v>1078</v>
      </c>
    </row>
    <row r="297" customFormat="false" ht="20.4" hidden="false" customHeight="false" outlineLevel="0" collapsed="false">
      <c r="A297" s="11" t="n">
        <f aca="false">A296+1</f>
        <v>294</v>
      </c>
      <c r="B297" s="6" t="n">
        <v>563</v>
      </c>
      <c r="C297" s="12" t="s">
        <v>1079</v>
      </c>
      <c r="D297" s="18" t="s">
        <v>1080</v>
      </c>
      <c r="E297" s="18" t="s">
        <v>1081</v>
      </c>
      <c r="F297" s="9" t="s">
        <v>50</v>
      </c>
      <c r="G297" s="10" t="s">
        <v>1082</v>
      </c>
    </row>
    <row r="298" customFormat="false" ht="20.4" hidden="false" customHeight="false" outlineLevel="0" collapsed="false">
      <c r="A298" s="11" t="n">
        <f aca="false">A297+1</f>
        <v>295</v>
      </c>
      <c r="B298" s="6" t="n">
        <v>564</v>
      </c>
      <c r="C298" s="12" t="s">
        <v>1083</v>
      </c>
      <c r="D298" s="18" t="s">
        <v>1084</v>
      </c>
      <c r="E298" s="18" t="s">
        <v>1085</v>
      </c>
      <c r="F298" s="9" t="s">
        <v>98</v>
      </c>
      <c r="G298" s="10" t="s">
        <v>1086</v>
      </c>
    </row>
    <row r="299" customFormat="false" ht="20.4" hidden="false" customHeight="false" outlineLevel="0" collapsed="false">
      <c r="A299" s="11" t="n">
        <f aca="false">A298+1</f>
        <v>296</v>
      </c>
      <c r="B299" s="6" t="n">
        <v>565</v>
      </c>
      <c r="C299" s="7" t="s">
        <v>1087</v>
      </c>
      <c r="D299" s="18" t="s">
        <v>1088</v>
      </c>
      <c r="E299" s="18" t="s">
        <v>35</v>
      </c>
      <c r="F299" s="9" t="s">
        <v>36</v>
      </c>
      <c r="G299" s="20" t="s">
        <v>1089</v>
      </c>
    </row>
    <row r="300" customFormat="false" ht="30.6" hidden="false" customHeight="false" outlineLevel="0" collapsed="false">
      <c r="A300" s="11" t="n">
        <f aca="false">A299+1</f>
        <v>297</v>
      </c>
      <c r="B300" s="6" t="n">
        <v>566</v>
      </c>
      <c r="C300" s="7" t="s">
        <v>1090</v>
      </c>
      <c r="D300" s="18" t="s">
        <v>1091</v>
      </c>
      <c r="E300" s="18" t="s">
        <v>128</v>
      </c>
      <c r="F300" s="10" t="s">
        <v>27</v>
      </c>
      <c r="G300" s="10" t="s">
        <v>1092</v>
      </c>
    </row>
    <row r="301" customFormat="false" ht="30.6" hidden="false" customHeight="false" outlineLevel="0" collapsed="false">
      <c r="A301" s="11" t="n">
        <f aca="false">A300+1</f>
        <v>298</v>
      </c>
      <c r="B301" s="6" t="n">
        <v>567</v>
      </c>
      <c r="C301" s="12" t="s">
        <v>1093</v>
      </c>
      <c r="D301" s="18" t="s">
        <v>1094</v>
      </c>
      <c r="E301" s="18" t="s">
        <v>478</v>
      </c>
      <c r="F301" s="9" t="s">
        <v>27</v>
      </c>
      <c r="G301" s="10" t="s">
        <v>1095</v>
      </c>
    </row>
    <row r="302" customFormat="false" ht="30.6" hidden="false" customHeight="false" outlineLevel="0" collapsed="false">
      <c r="A302" s="11" t="n">
        <f aca="false">A301+1</f>
        <v>299</v>
      </c>
      <c r="B302" s="6" t="n">
        <v>568</v>
      </c>
      <c r="C302" s="12" t="s">
        <v>1096</v>
      </c>
      <c r="D302" s="8" t="s">
        <v>1097</v>
      </c>
      <c r="E302" s="8" t="s">
        <v>40</v>
      </c>
      <c r="F302" s="9" t="s">
        <v>41</v>
      </c>
      <c r="G302" s="10" t="s">
        <v>1098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69</v>
      </c>
      <c r="C303" s="13" t="s">
        <v>1099</v>
      </c>
      <c r="D303" s="14" t="s">
        <v>1100</v>
      </c>
      <c r="E303" s="15" t="s">
        <v>482</v>
      </c>
      <c r="F303" s="10" t="s">
        <v>50</v>
      </c>
      <c r="G303" s="10" t="s">
        <v>1101</v>
      </c>
    </row>
    <row r="304" customFormat="false" ht="20.4" hidden="false" customHeight="false" outlineLevel="0" collapsed="false">
      <c r="A304" s="11" t="n">
        <f aca="false">A303+1</f>
        <v>301</v>
      </c>
      <c r="B304" s="6" t="n">
        <v>570</v>
      </c>
      <c r="C304" s="12" t="s">
        <v>1102</v>
      </c>
      <c r="D304" s="8" t="s">
        <v>1103</v>
      </c>
      <c r="E304" s="8" t="s">
        <v>116</v>
      </c>
      <c r="F304" s="9" t="s">
        <v>117</v>
      </c>
      <c r="G304" s="10" t="s">
        <v>1104</v>
      </c>
    </row>
    <row r="305" customFormat="false" ht="30.6" hidden="false" customHeight="false" outlineLevel="0" collapsed="false">
      <c r="A305" s="11" t="n">
        <f aca="false">A304+1</f>
        <v>302</v>
      </c>
      <c r="B305" s="6" t="n">
        <v>572</v>
      </c>
      <c r="C305" s="12" t="s">
        <v>1105</v>
      </c>
      <c r="D305" s="18" t="s">
        <v>1106</v>
      </c>
      <c r="E305" s="19" t="s">
        <v>1107</v>
      </c>
      <c r="F305" s="10" t="s">
        <v>98</v>
      </c>
      <c r="G305" s="20" t="s">
        <v>1108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3</v>
      </c>
      <c r="C306" s="12" t="s">
        <v>1109</v>
      </c>
      <c r="D306" s="18" t="s">
        <v>1110</v>
      </c>
      <c r="E306" s="18" t="s">
        <v>1111</v>
      </c>
      <c r="F306" s="9" t="s">
        <v>36</v>
      </c>
      <c r="G306" s="10" t="s">
        <v>1112</v>
      </c>
    </row>
    <row r="307" customFormat="false" ht="20.4" hidden="false" customHeight="false" outlineLevel="0" collapsed="false">
      <c r="A307" s="11" t="n">
        <f aca="false">A306+1</f>
        <v>304</v>
      </c>
      <c r="B307" s="6" t="n">
        <v>574</v>
      </c>
      <c r="C307" s="13" t="s">
        <v>1113</v>
      </c>
      <c r="D307" s="14" t="s">
        <v>1114</v>
      </c>
      <c r="E307" s="15" t="s">
        <v>256</v>
      </c>
      <c r="F307" s="10" t="s">
        <v>36</v>
      </c>
      <c r="G307" s="10" t="s">
        <v>1115</v>
      </c>
    </row>
    <row r="308" customFormat="false" ht="20.4" hidden="false" customHeight="false" outlineLevel="0" collapsed="false">
      <c r="A308" s="11" t="n">
        <f aca="false">A307+1</f>
        <v>305</v>
      </c>
      <c r="B308" s="33" t="n">
        <v>575</v>
      </c>
      <c r="C308" s="12" t="s">
        <v>1116</v>
      </c>
      <c r="D308" s="18" t="s">
        <v>1117</v>
      </c>
      <c r="E308" s="18" t="s">
        <v>1118</v>
      </c>
      <c r="F308" s="9" t="s">
        <v>50</v>
      </c>
      <c r="G308" s="20" t="s">
        <v>1119</v>
      </c>
    </row>
    <row r="309" customFormat="false" ht="20.4" hidden="false" customHeight="false" outlineLevel="0" collapsed="false">
      <c r="A309" s="11" t="n">
        <f aca="false">A308+1</f>
        <v>306</v>
      </c>
      <c r="B309" s="33" t="n">
        <v>577</v>
      </c>
      <c r="C309" s="12" t="s">
        <v>1120</v>
      </c>
      <c r="D309" s="18" t="s">
        <v>1121</v>
      </c>
      <c r="E309" s="19" t="s">
        <v>976</v>
      </c>
      <c r="F309" s="10" t="s">
        <v>422</v>
      </c>
      <c r="G309" s="20" t="s">
        <v>1122</v>
      </c>
    </row>
    <row r="310" customFormat="false" ht="20.4" hidden="false" customHeight="false" outlineLevel="0" collapsed="false">
      <c r="A310" s="11" t="n">
        <f aca="false">A309+1</f>
        <v>307</v>
      </c>
      <c r="B310" s="33" t="n">
        <v>578</v>
      </c>
      <c r="C310" s="12" t="s">
        <v>1123</v>
      </c>
      <c r="D310" s="18" t="s">
        <v>1124</v>
      </c>
      <c r="E310" s="18" t="s">
        <v>1125</v>
      </c>
      <c r="F310" s="10" t="s">
        <v>12</v>
      </c>
      <c r="G310" s="20" t="s">
        <v>1126</v>
      </c>
    </row>
    <row r="311" customFormat="false" ht="30.6" hidden="false" customHeight="false" outlineLevel="0" collapsed="false">
      <c r="A311" s="11" t="n">
        <f aca="false">A310+1</f>
        <v>308</v>
      </c>
      <c r="B311" s="6" t="n">
        <v>580</v>
      </c>
      <c r="C311" s="13" t="s">
        <v>1127</v>
      </c>
      <c r="D311" s="14" t="s">
        <v>1128</v>
      </c>
      <c r="E311" s="14" t="s">
        <v>1129</v>
      </c>
      <c r="F311" s="17" t="s">
        <v>22</v>
      </c>
      <c r="G311" s="10" t="s">
        <v>1130</v>
      </c>
    </row>
    <row r="312" customFormat="false" ht="20.4" hidden="false" customHeight="false" outlineLevel="0" collapsed="false">
      <c r="A312" s="11" t="n">
        <f aca="false">A311+1</f>
        <v>309</v>
      </c>
      <c r="B312" s="6" t="n">
        <v>582</v>
      </c>
      <c r="C312" s="12" t="s">
        <v>1131</v>
      </c>
      <c r="D312" s="18" t="s">
        <v>1132</v>
      </c>
      <c r="E312" s="19" t="s">
        <v>40</v>
      </c>
      <c r="F312" s="16" t="s">
        <v>41</v>
      </c>
      <c r="G312" s="10" t="s">
        <v>1133</v>
      </c>
    </row>
    <row r="313" customFormat="false" ht="20.4" hidden="false" customHeight="false" outlineLevel="0" collapsed="false">
      <c r="A313" s="11" t="n">
        <f aca="false">A312+1</f>
        <v>310</v>
      </c>
      <c r="B313" s="6" t="n">
        <v>585</v>
      </c>
      <c r="C313" s="12" t="s">
        <v>1134</v>
      </c>
      <c r="D313" s="8" t="s">
        <v>1135</v>
      </c>
      <c r="E313" s="8" t="s">
        <v>40</v>
      </c>
      <c r="F313" s="9" t="s">
        <v>41</v>
      </c>
      <c r="G313" s="10" t="s">
        <v>1136</v>
      </c>
    </row>
    <row r="314" customFormat="false" ht="30.6" hidden="false" customHeight="false" outlineLevel="0" collapsed="false">
      <c r="A314" s="11" t="n">
        <f aca="false">A313+1</f>
        <v>311</v>
      </c>
      <c r="B314" s="6" t="n">
        <v>586</v>
      </c>
      <c r="C314" s="13" t="s">
        <v>1137</v>
      </c>
      <c r="D314" s="14" t="s">
        <v>1138</v>
      </c>
      <c r="E314" s="15" t="s">
        <v>1139</v>
      </c>
      <c r="F314" s="16" t="s">
        <v>36</v>
      </c>
      <c r="G314" s="10" t="s">
        <v>1140</v>
      </c>
    </row>
    <row r="315" customFormat="false" ht="20.4" hidden="false" customHeight="false" outlineLevel="0" collapsed="false">
      <c r="A315" s="11" t="n">
        <f aca="false">A314+1</f>
        <v>312</v>
      </c>
      <c r="B315" s="6" t="n">
        <v>587</v>
      </c>
      <c r="C315" s="12" t="s">
        <v>1141</v>
      </c>
      <c r="D315" s="8" t="s">
        <v>1142</v>
      </c>
      <c r="E315" s="8" t="s">
        <v>1143</v>
      </c>
      <c r="F315" s="9" t="s">
        <v>36</v>
      </c>
      <c r="G315" s="10" t="s">
        <v>1144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89</v>
      </c>
      <c r="C316" s="12" t="s">
        <v>1145</v>
      </c>
      <c r="D316" s="18" t="s">
        <v>1146</v>
      </c>
      <c r="E316" s="18" t="s">
        <v>923</v>
      </c>
      <c r="F316" s="9" t="s">
        <v>665</v>
      </c>
      <c r="G316" s="20" t="s">
        <v>1147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590</v>
      </c>
      <c r="C317" s="13" t="s">
        <v>1148</v>
      </c>
      <c r="D317" s="14" t="s">
        <v>1149</v>
      </c>
      <c r="E317" s="14" t="s">
        <v>97</v>
      </c>
      <c r="F317" s="9" t="s">
        <v>98</v>
      </c>
      <c r="G317" s="20" t="s">
        <v>1150</v>
      </c>
    </row>
    <row r="318" customFormat="false" ht="30.6" hidden="false" customHeight="false" outlineLevel="0" collapsed="false">
      <c r="A318" s="11" t="n">
        <f aca="false">A317+1</f>
        <v>315</v>
      </c>
      <c r="B318" s="6" t="n">
        <v>593</v>
      </c>
      <c r="C318" s="12" t="s">
        <v>1151</v>
      </c>
      <c r="D318" s="18" t="s">
        <v>1152</v>
      </c>
      <c r="E318" s="18" t="s">
        <v>1153</v>
      </c>
      <c r="F318" s="10" t="s">
        <v>36</v>
      </c>
      <c r="G318" s="10" t="s">
        <v>1154</v>
      </c>
    </row>
    <row r="319" customFormat="false" ht="30.6" hidden="false" customHeight="false" outlineLevel="0" collapsed="false">
      <c r="A319" s="11" t="n">
        <f aca="false">A318+1</f>
        <v>316</v>
      </c>
      <c r="B319" s="6" t="n">
        <v>595</v>
      </c>
      <c r="C319" s="12" t="s">
        <v>1155</v>
      </c>
      <c r="D319" s="18" t="s">
        <v>1156</v>
      </c>
      <c r="E319" s="18" t="s">
        <v>40</v>
      </c>
      <c r="F319" s="9" t="s">
        <v>41</v>
      </c>
      <c r="G319" s="10" t="s">
        <v>1157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598</v>
      </c>
      <c r="C320" s="12" t="s">
        <v>1151</v>
      </c>
      <c r="D320" s="18" t="s">
        <v>1158</v>
      </c>
      <c r="E320" s="19" t="s">
        <v>1158</v>
      </c>
      <c r="F320" s="10" t="s">
        <v>36</v>
      </c>
      <c r="G320" s="10" t="s">
        <v>1159</v>
      </c>
    </row>
    <row r="321" customFormat="false" ht="30.6" hidden="false" customHeight="false" outlineLevel="0" collapsed="false">
      <c r="A321" s="11" t="n">
        <f aca="false">A320+1</f>
        <v>318</v>
      </c>
      <c r="B321" s="6" t="n">
        <v>601</v>
      </c>
      <c r="C321" s="12" t="s">
        <v>1148</v>
      </c>
      <c r="D321" s="8" t="s">
        <v>1160</v>
      </c>
      <c r="E321" s="8" t="s">
        <v>179</v>
      </c>
      <c r="F321" s="9" t="s">
        <v>180</v>
      </c>
      <c r="G321" s="10" t="s">
        <v>1161</v>
      </c>
    </row>
    <row r="322" customFormat="false" ht="30.6" hidden="false" customHeight="false" outlineLevel="0" collapsed="false">
      <c r="A322" s="11" t="n">
        <f aca="false">A321+1</f>
        <v>319</v>
      </c>
      <c r="B322" s="6" t="n">
        <v>603</v>
      </c>
      <c r="C322" s="12" t="s">
        <v>1162</v>
      </c>
      <c r="D322" s="18" t="s">
        <v>1163</v>
      </c>
      <c r="E322" s="18" t="s">
        <v>1164</v>
      </c>
      <c r="F322" s="10" t="s">
        <v>342</v>
      </c>
      <c r="G322" s="10" t="s">
        <v>1165</v>
      </c>
    </row>
    <row r="323" customFormat="false" ht="20.4" hidden="false" customHeight="false" outlineLevel="0" collapsed="false">
      <c r="A323" s="11" t="n">
        <f aca="false">A322+1</f>
        <v>320</v>
      </c>
      <c r="B323" s="6" t="n">
        <v>604</v>
      </c>
      <c r="C323" s="12" t="s">
        <v>1166</v>
      </c>
      <c r="D323" s="18"/>
      <c r="E323" s="18" t="s">
        <v>315</v>
      </c>
      <c r="F323" s="9" t="s">
        <v>316</v>
      </c>
      <c r="G323" s="10" t="s">
        <v>1167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05</v>
      </c>
      <c r="C324" s="12" t="s">
        <v>1168</v>
      </c>
      <c r="D324" s="18" t="s">
        <v>1169</v>
      </c>
      <c r="E324" s="18" t="s">
        <v>1170</v>
      </c>
      <c r="F324" s="9" t="s">
        <v>1171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10</v>
      </c>
      <c r="C325" s="12" t="s">
        <v>1173</v>
      </c>
      <c r="D325" s="18" t="s">
        <v>1174</v>
      </c>
      <c r="E325" s="18" t="s">
        <v>1175</v>
      </c>
      <c r="F325" s="9" t="s">
        <v>464</v>
      </c>
      <c r="G325" s="20" t="s">
        <v>1176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12</v>
      </c>
      <c r="C326" s="12" t="s">
        <v>1177</v>
      </c>
      <c r="D326" s="18" t="s">
        <v>1178</v>
      </c>
      <c r="E326" s="18" t="s">
        <v>1179</v>
      </c>
      <c r="F326" s="10" t="s">
        <v>36</v>
      </c>
      <c r="G326" s="10" t="s">
        <v>1180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16</v>
      </c>
      <c r="C327" s="12" t="s">
        <v>1181</v>
      </c>
      <c r="D327" s="18" t="s">
        <v>1182</v>
      </c>
      <c r="E327" s="18" t="s">
        <v>840</v>
      </c>
      <c r="F327" s="9" t="s">
        <v>427</v>
      </c>
      <c r="G327" s="10" t="s">
        <v>1183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17</v>
      </c>
      <c r="C328" s="7" t="s">
        <v>1184</v>
      </c>
      <c r="D328" s="8" t="s">
        <v>1185</v>
      </c>
      <c r="E328" s="8" t="s">
        <v>1186</v>
      </c>
      <c r="F328" s="9" t="s">
        <v>50</v>
      </c>
      <c r="G328" s="10" t="s">
        <v>1187</v>
      </c>
    </row>
    <row r="329" customFormat="false" ht="30.6" hidden="false" customHeight="false" outlineLevel="0" collapsed="false">
      <c r="A329" s="11" t="n">
        <f aca="false">A328+1</f>
        <v>326</v>
      </c>
      <c r="B329" s="6" t="n">
        <v>619</v>
      </c>
      <c r="C329" s="12" t="s">
        <v>1188</v>
      </c>
      <c r="D329" s="8" t="s">
        <v>1189</v>
      </c>
      <c r="E329" s="8" t="s">
        <v>1190</v>
      </c>
      <c r="F329" s="10" t="s">
        <v>98</v>
      </c>
      <c r="G329" s="10" t="s">
        <v>1191</v>
      </c>
    </row>
    <row r="330" customFormat="false" ht="30.6" hidden="false" customHeight="false" outlineLevel="0" collapsed="false">
      <c r="A330" s="11" t="n">
        <f aca="false">A329+1</f>
        <v>327</v>
      </c>
      <c r="B330" s="6" t="n">
        <v>623</v>
      </c>
      <c r="C330" s="12" t="s">
        <v>1192</v>
      </c>
      <c r="D330" s="8" t="s">
        <v>1193</v>
      </c>
      <c r="E330" s="8" t="s">
        <v>1194</v>
      </c>
      <c r="F330" s="9" t="s">
        <v>180</v>
      </c>
      <c r="G330" s="10" t="s">
        <v>1195</v>
      </c>
    </row>
    <row r="331" customFormat="false" ht="30.6" hidden="false" customHeight="false" outlineLevel="0" collapsed="false">
      <c r="A331" s="11" t="n">
        <f aca="false">A330+1</f>
        <v>328</v>
      </c>
      <c r="B331" s="6" t="n">
        <v>624</v>
      </c>
      <c r="C331" s="13" t="s">
        <v>1196</v>
      </c>
      <c r="D331" s="14" t="s">
        <v>1197</v>
      </c>
      <c r="E331" s="14" t="s">
        <v>1198</v>
      </c>
      <c r="F331" s="10" t="s">
        <v>12</v>
      </c>
      <c r="G331" s="10" t="s">
        <v>1199</v>
      </c>
    </row>
    <row r="332" customFormat="false" ht="30.6" hidden="false" customHeight="false" outlineLevel="0" collapsed="false">
      <c r="A332" s="11" t="n">
        <f aca="false">A331+1</f>
        <v>329</v>
      </c>
      <c r="B332" s="6" t="n">
        <v>627</v>
      </c>
      <c r="C332" s="12" t="s">
        <v>1200</v>
      </c>
      <c r="D332" s="18" t="s">
        <v>1201</v>
      </c>
      <c r="E332" s="18" t="s">
        <v>1202</v>
      </c>
      <c r="F332" s="10" t="s">
        <v>36</v>
      </c>
      <c r="G332" s="10" t="s">
        <v>1203</v>
      </c>
    </row>
    <row r="333" customFormat="false" ht="30.6" hidden="false" customHeight="false" outlineLevel="0" collapsed="false">
      <c r="A333" s="11" t="n">
        <f aca="false">A332+1</f>
        <v>330</v>
      </c>
      <c r="B333" s="6" t="n">
        <v>629</v>
      </c>
      <c r="C333" s="12" t="s">
        <v>1204</v>
      </c>
      <c r="D333" s="18" t="s">
        <v>1205</v>
      </c>
      <c r="E333" s="18" t="s">
        <v>97</v>
      </c>
      <c r="F333" s="9" t="s">
        <v>311</v>
      </c>
      <c r="G333" s="10" t="s">
        <v>1206</v>
      </c>
    </row>
    <row r="334" customFormat="false" ht="20.4" hidden="false" customHeight="false" outlineLevel="0" collapsed="false">
      <c r="A334" s="11" t="n">
        <f aca="false">A333+1</f>
        <v>331</v>
      </c>
      <c r="B334" s="6" t="n">
        <v>632</v>
      </c>
      <c r="C334" s="13" t="s">
        <v>1207</v>
      </c>
      <c r="D334" s="14" t="s">
        <v>1208</v>
      </c>
      <c r="E334" s="14" t="s">
        <v>1085</v>
      </c>
      <c r="F334" s="16" t="s">
        <v>98</v>
      </c>
      <c r="G334" s="10" t="s">
        <v>1209</v>
      </c>
    </row>
    <row r="335" customFormat="false" ht="20.4" hidden="false" customHeight="false" outlineLevel="0" collapsed="false">
      <c r="A335" s="11" t="n">
        <f aca="false">A334+1</f>
        <v>332</v>
      </c>
      <c r="B335" s="6" t="n">
        <v>633</v>
      </c>
      <c r="C335" s="12" t="s">
        <v>1210</v>
      </c>
      <c r="D335" s="18" t="s">
        <v>1211</v>
      </c>
      <c r="E335" s="19" t="s">
        <v>40</v>
      </c>
      <c r="F335" s="10" t="s">
        <v>41</v>
      </c>
      <c r="G335" s="10" t="s">
        <v>1212</v>
      </c>
    </row>
    <row r="336" customFormat="false" ht="20.4" hidden="false" customHeight="false" outlineLevel="0" collapsed="false">
      <c r="A336" s="11" t="n">
        <f aca="false">A335+1</f>
        <v>333</v>
      </c>
      <c r="B336" s="6" t="n">
        <v>634</v>
      </c>
      <c r="C336" s="12" t="s">
        <v>1213</v>
      </c>
      <c r="D336" s="18" t="s">
        <v>1214</v>
      </c>
      <c r="E336" s="19" t="s">
        <v>598</v>
      </c>
      <c r="F336" s="10" t="s">
        <v>422</v>
      </c>
      <c r="G336" s="10" t="s">
        <v>1215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35</v>
      </c>
      <c r="C337" s="13" t="s">
        <v>1216</v>
      </c>
      <c r="D337" s="14" t="s">
        <v>1217</v>
      </c>
      <c r="E337" s="15" t="s">
        <v>1218</v>
      </c>
      <c r="F337" s="16" t="s">
        <v>422</v>
      </c>
      <c r="G337" s="10" t="s">
        <v>1219</v>
      </c>
    </row>
    <row r="338" customFormat="false" ht="30.6" hidden="false" customHeight="false" outlineLevel="0" collapsed="false">
      <c r="A338" s="11" t="n">
        <f aca="false">A337+1</f>
        <v>335</v>
      </c>
      <c r="B338" s="6" t="n">
        <v>639</v>
      </c>
      <c r="C338" s="12" t="s">
        <v>1220</v>
      </c>
      <c r="D338" s="18" t="s">
        <v>1221</v>
      </c>
      <c r="E338" s="19" t="s">
        <v>1077</v>
      </c>
      <c r="F338" s="10" t="s">
        <v>665</v>
      </c>
      <c r="G338" s="10" t="s">
        <v>1222</v>
      </c>
    </row>
    <row r="339" customFormat="false" ht="30.6" hidden="false" customHeight="false" outlineLevel="0" collapsed="false">
      <c r="A339" s="11" t="n">
        <f aca="false">A338+1</f>
        <v>336</v>
      </c>
      <c r="B339" s="6" t="n">
        <v>640</v>
      </c>
      <c r="C339" s="12" t="s">
        <v>1223</v>
      </c>
      <c r="D339" s="18" t="s">
        <v>1224</v>
      </c>
      <c r="E339" s="19" t="s">
        <v>1225</v>
      </c>
      <c r="F339" s="10" t="s">
        <v>65</v>
      </c>
      <c r="G339" s="10" t="s">
        <v>1226</v>
      </c>
    </row>
    <row r="340" customFormat="false" ht="20.4" hidden="false" customHeight="false" outlineLevel="0" collapsed="false">
      <c r="A340" s="11" t="n">
        <f aca="false">A339+1</f>
        <v>337</v>
      </c>
      <c r="B340" s="6" t="n">
        <v>644</v>
      </c>
      <c r="C340" s="12" t="s">
        <v>1227</v>
      </c>
      <c r="D340" s="18" t="s">
        <v>1228</v>
      </c>
      <c r="E340" s="19" t="s">
        <v>35</v>
      </c>
      <c r="F340" s="10" t="s">
        <v>36</v>
      </c>
      <c r="G340" s="10" t="s">
        <v>1229</v>
      </c>
    </row>
    <row r="341" customFormat="false" ht="30.6" hidden="false" customHeight="false" outlineLevel="0" collapsed="false">
      <c r="A341" s="11" t="n">
        <f aca="false">A340+1</f>
        <v>338</v>
      </c>
      <c r="B341" s="6" t="n">
        <v>645</v>
      </c>
      <c r="C341" s="12" t="s">
        <v>1230</v>
      </c>
      <c r="D341" s="18" t="s">
        <v>1231</v>
      </c>
      <c r="E341" s="18" t="s">
        <v>40</v>
      </c>
      <c r="F341" s="36" t="s">
        <v>41</v>
      </c>
      <c r="G341" s="10" t="s">
        <v>1232</v>
      </c>
    </row>
    <row r="342" customFormat="false" ht="30.6" hidden="false" customHeight="false" outlineLevel="0" collapsed="false">
      <c r="A342" s="11" t="n">
        <f aca="false">A341+1</f>
        <v>339</v>
      </c>
      <c r="B342" s="6" t="n">
        <v>649</v>
      </c>
      <c r="C342" s="12" t="s">
        <v>1233</v>
      </c>
      <c r="D342" s="18" t="s">
        <v>1234</v>
      </c>
      <c r="E342" s="18" t="s">
        <v>1235</v>
      </c>
      <c r="F342" s="9" t="s">
        <v>168</v>
      </c>
      <c r="G342" s="20" t="s">
        <v>1236</v>
      </c>
    </row>
    <row r="343" customFormat="false" ht="20.4" hidden="false" customHeight="false" outlineLevel="0" collapsed="false">
      <c r="A343" s="11" t="n">
        <f aca="false">A342+1</f>
        <v>340</v>
      </c>
      <c r="B343" s="6" t="n">
        <v>652</v>
      </c>
      <c r="C343" s="13" t="s">
        <v>1237</v>
      </c>
      <c r="D343" s="14" t="s">
        <v>1238</v>
      </c>
      <c r="E343" s="15" t="s">
        <v>1239</v>
      </c>
      <c r="F343" s="16" t="s">
        <v>168</v>
      </c>
      <c r="G343" s="10" t="s">
        <v>1240</v>
      </c>
    </row>
    <row r="344" customFormat="false" ht="30.6" hidden="false" customHeight="false" outlineLevel="0" collapsed="false">
      <c r="A344" s="11" t="n">
        <f aca="false">A343+1</f>
        <v>341</v>
      </c>
      <c r="B344" s="6" t="n">
        <v>654</v>
      </c>
      <c r="C344" s="12" t="s">
        <v>1241</v>
      </c>
      <c r="D344" s="18" t="s">
        <v>1242</v>
      </c>
      <c r="E344" s="18" t="s">
        <v>1243</v>
      </c>
      <c r="F344" s="9" t="s">
        <v>653</v>
      </c>
      <c r="G344" s="10" t="s">
        <v>1244</v>
      </c>
    </row>
    <row r="345" customFormat="false" ht="20.4" hidden="false" customHeight="false" outlineLevel="0" collapsed="false">
      <c r="A345" s="11" t="n">
        <f aca="false">A344+1</f>
        <v>342</v>
      </c>
      <c r="B345" s="6" t="n">
        <v>656</v>
      </c>
      <c r="C345" s="12" t="s">
        <v>1245</v>
      </c>
      <c r="D345" s="8" t="s">
        <v>1246</v>
      </c>
      <c r="E345" s="8" t="s">
        <v>150</v>
      </c>
      <c r="F345" s="9" t="s">
        <v>112</v>
      </c>
      <c r="G345" s="10" t="s">
        <v>1247</v>
      </c>
    </row>
    <row r="346" customFormat="false" ht="20.4" hidden="false" customHeight="false" outlineLevel="0" collapsed="false">
      <c r="A346" s="11" t="n">
        <f aca="false">A345+1</f>
        <v>343</v>
      </c>
      <c r="B346" s="6" t="n">
        <v>659</v>
      </c>
      <c r="C346" s="12" t="s">
        <v>1248</v>
      </c>
      <c r="D346" s="18" t="s">
        <v>1249</v>
      </c>
      <c r="E346" s="18" t="s">
        <v>1077</v>
      </c>
      <c r="F346" s="10" t="s">
        <v>665</v>
      </c>
      <c r="G346" s="10" t="s">
        <v>1250</v>
      </c>
    </row>
    <row r="347" customFormat="false" ht="20.4" hidden="false" customHeight="false" outlineLevel="0" collapsed="false">
      <c r="A347" s="11" t="n">
        <f aca="false">A346+1</f>
        <v>344</v>
      </c>
      <c r="B347" s="6" t="n">
        <v>665</v>
      </c>
      <c r="C347" s="12" t="s">
        <v>1251</v>
      </c>
      <c r="D347" s="18" t="s">
        <v>1252</v>
      </c>
      <c r="E347" s="18" t="s">
        <v>250</v>
      </c>
      <c r="F347" s="9" t="s">
        <v>50</v>
      </c>
      <c r="G347" s="10"/>
    </row>
    <row r="348" customFormat="false" ht="20.4" hidden="false" customHeight="false" outlineLevel="0" collapsed="false">
      <c r="A348" s="11" t="n">
        <f aca="false">A347+1</f>
        <v>345</v>
      </c>
      <c r="B348" s="6" t="n">
        <v>666</v>
      </c>
      <c r="C348" s="12" t="s">
        <v>1253</v>
      </c>
      <c r="D348" s="8" t="s">
        <v>1254</v>
      </c>
      <c r="E348" s="8" t="s">
        <v>40</v>
      </c>
      <c r="F348" s="9" t="s">
        <v>180</v>
      </c>
      <c r="G348" s="10" t="s">
        <v>1255</v>
      </c>
    </row>
    <row r="349" customFormat="false" ht="30.6" hidden="false" customHeight="false" outlineLevel="0" collapsed="false">
      <c r="A349" s="11" t="n">
        <f aca="false">A348+1</f>
        <v>346</v>
      </c>
      <c r="B349" s="6" t="n">
        <v>668</v>
      </c>
      <c r="C349" s="12" t="s">
        <v>1256</v>
      </c>
      <c r="D349" s="18" t="s">
        <v>1257</v>
      </c>
      <c r="E349" s="18" t="s">
        <v>40</v>
      </c>
      <c r="F349" s="9" t="s">
        <v>41</v>
      </c>
      <c r="G349" s="10" t="s">
        <v>1258</v>
      </c>
    </row>
    <row r="350" customFormat="false" ht="30.6" hidden="false" customHeight="false" outlineLevel="0" collapsed="false">
      <c r="A350" s="11" t="n">
        <f aca="false">A349+1</f>
        <v>347</v>
      </c>
      <c r="B350" s="6" t="n">
        <v>671</v>
      </c>
      <c r="C350" s="12" t="s">
        <v>1259</v>
      </c>
      <c r="D350" s="8" t="s">
        <v>1260</v>
      </c>
      <c r="E350" s="21" t="s">
        <v>1261</v>
      </c>
      <c r="F350" s="10" t="s">
        <v>12</v>
      </c>
      <c r="G350" s="10" t="s">
        <v>1262</v>
      </c>
    </row>
    <row r="351" customFormat="false" ht="30.6" hidden="false" customHeight="false" outlineLevel="0" collapsed="false">
      <c r="A351" s="11" t="n">
        <f aca="false">A350+1</f>
        <v>348</v>
      </c>
      <c r="B351" s="6" t="n">
        <v>672</v>
      </c>
      <c r="C351" s="12" t="s">
        <v>1263</v>
      </c>
      <c r="D351" s="18" t="s">
        <v>1264</v>
      </c>
      <c r="E351" s="19" t="s">
        <v>40</v>
      </c>
      <c r="F351" s="10" t="s">
        <v>41</v>
      </c>
      <c r="G351" s="10" t="s">
        <v>1265</v>
      </c>
    </row>
    <row r="352" customFormat="false" ht="20.4" hidden="false" customHeight="false" outlineLevel="0" collapsed="false">
      <c r="A352" s="11" t="n">
        <f aca="false">A351+1</f>
        <v>349</v>
      </c>
      <c r="B352" s="6" t="n">
        <v>677</v>
      </c>
      <c r="C352" s="12" t="s">
        <v>1266</v>
      </c>
      <c r="D352" s="18" t="s">
        <v>1267</v>
      </c>
      <c r="E352" s="18" t="s">
        <v>857</v>
      </c>
      <c r="F352" s="9" t="s">
        <v>36</v>
      </c>
      <c r="G352" s="10" t="s">
        <v>1268</v>
      </c>
    </row>
    <row r="353" customFormat="false" ht="30.6" hidden="false" customHeight="false" outlineLevel="0" collapsed="false">
      <c r="A353" s="11" t="n">
        <f aca="false">A352+1</f>
        <v>350</v>
      </c>
      <c r="B353" s="6" t="n">
        <v>679</v>
      </c>
      <c r="C353" s="12" t="s">
        <v>1269</v>
      </c>
      <c r="D353" s="18" t="s">
        <v>1270</v>
      </c>
      <c r="E353" s="19" t="s">
        <v>1271</v>
      </c>
      <c r="F353" s="10" t="s">
        <v>422</v>
      </c>
      <c r="G353" s="10" t="s">
        <v>1272</v>
      </c>
    </row>
    <row r="354" customFormat="false" ht="20.4" hidden="false" customHeight="false" outlineLevel="0" collapsed="false">
      <c r="A354" s="11" t="n">
        <f aca="false">A353+1</f>
        <v>351</v>
      </c>
      <c r="B354" s="6" t="n">
        <v>683</v>
      </c>
      <c r="C354" s="13" t="s">
        <v>1273</v>
      </c>
      <c r="D354" s="14" t="s">
        <v>1274</v>
      </c>
      <c r="E354" s="15" t="s">
        <v>1275</v>
      </c>
      <c r="F354" s="16" t="s">
        <v>422</v>
      </c>
      <c r="G354" s="10" t="s">
        <v>1276</v>
      </c>
    </row>
    <row r="355" customFormat="false" ht="20.4" hidden="false" customHeight="false" outlineLevel="0" collapsed="false">
      <c r="A355" s="11" t="n">
        <f aca="false">A354+1</f>
        <v>352</v>
      </c>
      <c r="B355" s="6" t="n">
        <v>685</v>
      </c>
      <c r="C355" s="13" t="s">
        <v>1277</v>
      </c>
      <c r="D355" s="14" t="s">
        <v>1278</v>
      </c>
      <c r="E355" s="15" t="s">
        <v>1279</v>
      </c>
      <c r="F355" s="16" t="s">
        <v>98</v>
      </c>
      <c r="G355" s="10" t="s">
        <v>1280</v>
      </c>
    </row>
    <row r="356" customFormat="false" ht="20.4" hidden="false" customHeight="false" outlineLevel="0" collapsed="false">
      <c r="A356" s="11" t="n">
        <f aca="false">A355+1</f>
        <v>353</v>
      </c>
      <c r="B356" s="6" t="n">
        <v>687</v>
      </c>
      <c r="C356" s="12" t="s">
        <v>1281</v>
      </c>
      <c r="D356" s="8" t="s">
        <v>1282</v>
      </c>
      <c r="E356" s="8" t="s">
        <v>73</v>
      </c>
      <c r="F356" s="9" t="s">
        <v>41</v>
      </c>
      <c r="G356" s="20" t="s">
        <v>1283</v>
      </c>
    </row>
    <row r="357" customFormat="false" ht="30.6" hidden="false" customHeight="false" outlineLevel="0" collapsed="false">
      <c r="A357" s="11" t="n">
        <f aca="false">A356+1</f>
        <v>354</v>
      </c>
      <c r="B357" s="28" t="n">
        <v>690</v>
      </c>
      <c r="C357" s="12" t="s">
        <v>1284</v>
      </c>
      <c r="D357" s="18" t="s">
        <v>1285</v>
      </c>
      <c r="E357" s="18" t="s">
        <v>1286</v>
      </c>
      <c r="F357" s="9" t="s">
        <v>422</v>
      </c>
      <c r="G357" s="10" t="s">
        <v>1287</v>
      </c>
    </row>
    <row r="358" customFormat="false" ht="30.6" hidden="false" customHeight="false" outlineLevel="0" collapsed="false">
      <c r="A358" s="11" t="n">
        <f aca="false">A357+1</f>
        <v>355</v>
      </c>
      <c r="B358" s="28" t="n">
        <v>691</v>
      </c>
      <c r="C358" s="12" t="s">
        <v>1288</v>
      </c>
      <c r="D358" s="8" t="s">
        <v>1289</v>
      </c>
      <c r="E358" s="21" t="s">
        <v>40</v>
      </c>
      <c r="F358" s="10" t="s">
        <v>41</v>
      </c>
      <c r="G358" s="10" t="s">
        <v>1290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692</v>
      </c>
      <c r="C359" s="12" t="s">
        <v>1291</v>
      </c>
      <c r="D359" s="18" t="s">
        <v>1292</v>
      </c>
      <c r="E359" s="18" t="s">
        <v>1293</v>
      </c>
      <c r="F359" s="9" t="s">
        <v>50</v>
      </c>
      <c r="G359" s="10" t="s">
        <v>1294</v>
      </c>
    </row>
    <row r="360" customFormat="false" ht="30.6" hidden="false" customHeight="false" outlineLevel="0" collapsed="false">
      <c r="A360" s="11" t="n">
        <f aca="false">A359+1</f>
        <v>357</v>
      </c>
      <c r="B360" s="6" t="n">
        <v>693</v>
      </c>
      <c r="C360" s="12" t="s">
        <v>1295</v>
      </c>
      <c r="D360" s="18" t="s">
        <v>1296</v>
      </c>
      <c r="E360" s="18" t="s">
        <v>1297</v>
      </c>
      <c r="F360" s="9" t="s">
        <v>316</v>
      </c>
      <c r="G360" s="20" t="s">
        <v>1298</v>
      </c>
    </row>
    <row r="361" customFormat="false" ht="30.6" hidden="false" customHeight="false" outlineLevel="0" collapsed="false">
      <c r="A361" s="11" t="n">
        <f aca="false">A360+1</f>
        <v>358</v>
      </c>
      <c r="B361" s="6" t="n">
        <v>696</v>
      </c>
      <c r="C361" s="12" t="s">
        <v>1299</v>
      </c>
      <c r="D361" s="18" t="s">
        <v>1300</v>
      </c>
      <c r="E361" s="18" t="s">
        <v>1301</v>
      </c>
      <c r="F361" s="9" t="s">
        <v>180</v>
      </c>
      <c r="G361" s="20" t="s">
        <v>1302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697</v>
      </c>
      <c r="C362" s="12" t="s">
        <v>1303</v>
      </c>
      <c r="D362" s="18" t="s">
        <v>1304</v>
      </c>
      <c r="E362" s="18" t="s">
        <v>1305</v>
      </c>
      <c r="F362" s="9" t="s">
        <v>180</v>
      </c>
      <c r="G362" s="10" t="s">
        <v>1306</v>
      </c>
    </row>
    <row r="363" customFormat="false" ht="30.6" hidden="false" customHeight="false" outlineLevel="0" collapsed="false">
      <c r="A363" s="11" t="n">
        <f aca="false">A362+1</f>
        <v>360</v>
      </c>
      <c r="B363" s="6" t="n">
        <v>698</v>
      </c>
      <c r="C363" s="13" t="s">
        <v>1307</v>
      </c>
      <c r="D363" s="14" t="s">
        <v>1308</v>
      </c>
      <c r="E363" s="14" t="s">
        <v>1309</v>
      </c>
      <c r="F363" s="17" t="s">
        <v>17</v>
      </c>
      <c r="G363" s="10" t="s">
        <v>1310</v>
      </c>
    </row>
    <row r="364" customFormat="false" ht="30.6" hidden="false" customHeight="false" outlineLevel="0" collapsed="false">
      <c r="A364" s="11" t="n">
        <f aca="false">A363+1</f>
        <v>361</v>
      </c>
      <c r="B364" s="33" t="n">
        <v>702</v>
      </c>
      <c r="C364" s="12" t="s">
        <v>1311</v>
      </c>
      <c r="D364" s="18" t="s">
        <v>1312</v>
      </c>
      <c r="E364" s="18" t="s">
        <v>106</v>
      </c>
      <c r="F364" s="10" t="s">
        <v>107</v>
      </c>
      <c r="G364" s="20" t="s">
        <v>1313</v>
      </c>
    </row>
    <row r="365" customFormat="false" ht="20.4" hidden="false" customHeight="false" outlineLevel="0" collapsed="false">
      <c r="A365" s="11" t="n">
        <f aca="false">A364+1</f>
        <v>362</v>
      </c>
      <c r="B365" s="6" t="n">
        <v>704</v>
      </c>
      <c r="C365" s="12" t="s">
        <v>1314</v>
      </c>
      <c r="D365" s="18" t="s">
        <v>1315</v>
      </c>
      <c r="E365" s="18" t="s">
        <v>35</v>
      </c>
      <c r="F365" s="9" t="s">
        <v>36</v>
      </c>
      <c r="G365" s="10" t="s">
        <v>1316</v>
      </c>
    </row>
    <row r="366" customFormat="false" ht="30.6" hidden="false" customHeight="false" outlineLevel="0" collapsed="false">
      <c r="A366" s="11" t="n">
        <f aca="false">A365+1</f>
        <v>363</v>
      </c>
      <c r="B366" s="6" t="n">
        <v>704</v>
      </c>
      <c r="C366" s="12" t="s">
        <v>1317</v>
      </c>
      <c r="D366" s="18" t="s">
        <v>1318</v>
      </c>
      <c r="E366" s="18" t="s">
        <v>1319</v>
      </c>
      <c r="F366" s="9" t="s">
        <v>112</v>
      </c>
      <c r="G366" s="20" t="s">
        <v>1320</v>
      </c>
    </row>
    <row r="367" customFormat="false" ht="30.6" hidden="false" customHeight="false" outlineLevel="0" collapsed="false">
      <c r="A367" s="11" t="n">
        <f aca="false">A366+1</f>
        <v>364</v>
      </c>
      <c r="B367" s="6" t="n">
        <v>708</v>
      </c>
      <c r="C367" s="39" t="s">
        <v>1321</v>
      </c>
      <c r="D367" s="40" t="s">
        <v>1322</v>
      </c>
      <c r="E367" s="40" t="s">
        <v>1323</v>
      </c>
      <c r="F367" s="41" t="s">
        <v>36</v>
      </c>
      <c r="G367" s="10" t="s">
        <v>1324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09</v>
      </c>
      <c r="C368" s="7" t="s">
        <v>1325</v>
      </c>
      <c r="D368" s="18" t="s">
        <v>1326</v>
      </c>
      <c r="E368" s="18" t="s">
        <v>1323</v>
      </c>
      <c r="F368" s="9" t="s">
        <v>36</v>
      </c>
      <c r="G368" s="20" t="s">
        <v>1327</v>
      </c>
    </row>
    <row r="369" customFormat="false" ht="20.4" hidden="false" customHeight="false" outlineLevel="0" collapsed="false">
      <c r="A369" s="11" t="n">
        <f aca="false">A368+1</f>
        <v>366</v>
      </c>
      <c r="B369" s="6" t="n">
        <v>711</v>
      </c>
      <c r="C369" s="12" t="s">
        <v>1328</v>
      </c>
      <c r="D369" s="18" t="s">
        <v>1329</v>
      </c>
      <c r="E369" s="18" t="s">
        <v>97</v>
      </c>
      <c r="F369" s="9" t="s">
        <v>98</v>
      </c>
      <c r="G369" s="10" t="s">
        <v>1330</v>
      </c>
    </row>
    <row r="370" customFormat="false" ht="20.4" hidden="false" customHeight="false" outlineLevel="0" collapsed="false">
      <c r="A370" s="11" t="n">
        <f aca="false">A369+1</f>
        <v>367</v>
      </c>
      <c r="B370" s="6" t="n">
        <v>712</v>
      </c>
      <c r="C370" s="13" t="s">
        <v>1331</v>
      </c>
      <c r="D370" s="14" t="s">
        <v>1332</v>
      </c>
      <c r="E370" s="14" t="s">
        <v>121</v>
      </c>
      <c r="F370" s="17" t="s">
        <v>22</v>
      </c>
      <c r="G370" s="10" t="s">
        <v>1333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13</v>
      </c>
      <c r="C371" s="12" t="s">
        <v>1334</v>
      </c>
      <c r="D371" s="8" t="s">
        <v>1335</v>
      </c>
      <c r="E371" s="21" t="s">
        <v>923</v>
      </c>
      <c r="F371" s="10" t="s">
        <v>665</v>
      </c>
      <c r="G371" s="10" t="s">
        <v>1336</v>
      </c>
    </row>
    <row r="372" customFormat="false" ht="20.4" hidden="false" customHeight="false" outlineLevel="0" collapsed="false">
      <c r="A372" s="11" t="n">
        <f aca="false">A371+1</f>
        <v>369</v>
      </c>
      <c r="B372" s="6" t="n">
        <v>714</v>
      </c>
      <c r="C372" s="12" t="s">
        <v>1337</v>
      </c>
      <c r="D372" s="18" t="s">
        <v>1338</v>
      </c>
      <c r="E372" s="19" t="s">
        <v>121</v>
      </c>
      <c r="F372" s="10" t="s">
        <v>22</v>
      </c>
      <c r="G372" s="10" t="s">
        <v>1339</v>
      </c>
    </row>
    <row r="373" customFormat="false" ht="20.4" hidden="false" customHeight="false" outlineLevel="0" collapsed="false">
      <c r="A373" s="11" t="n">
        <f aca="false">A372+1</f>
        <v>370</v>
      </c>
      <c r="B373" s="6" t="n">
        <v>718</v>
      </c>
      <c r="C373" s="12" t="s">
        <v>1340</v>
      </c>
      <c r="D373" s="18" t="s">
        <v>1341</v>
      </c>
      <c r="E373" s="18" t="s">
        <v>1342</v>
      </c>
      <c r="F373" s="9" t="s">
        <v>459</v>
      </c>
      <c r="G373" s="10" t="s">
        <v>1343</v>
      </c>
    </row>
    <row r="374" customFormat="false" ht="30.6" hidden="false" customHeight="false" outlineLevel="0" collapsed="false">
      <c r="A374" s="11" t="n">
        <f aca="false">A373+1</f>
        <v>371</v>
      </c>
      <c r="B374" s="6" t="n">
        <v>720</v>
      </c>
      <c r="C374" s="12" t="s">
        <v>1344</v>
      </c>
      <c r="D374" s="18" t="s">
        <v>1345</v>
      </c>
      <c r="E374" s="19" t="s">
        <v>1346</v>
      </c>
      <c r="F374" s="10" t="s">
        <v>65</v>
      </c>
      <c r="G374" s="10" t="s">
        <v>1347</v>
      </c>
    </row>
    <row r="375" customFormat="false" ht="20.4" hidden="false" customHeight="false" outlineLevel="0" collapsed="false">
      <c r="A375" s="11" t="n">
        <f aca="false">A374+1</f>
        <v>372</v>
      </c>
      <c r="B375" s="6" t="n">
        <v>721</v>
      </c>
      <c r="C375" s="12" t="s">
        <v>1348</v>
      </c>
      <c r="D375" s="18" t="s">
        <v>1349</v>
      </c>
      <c r="E375" s="18" t="s">
        <v>128</v>
      </c>
      <c r="F375" s="9" t="s">
        <v>27</v>
      </c>
      <c r="G375" s="10" t="s">
        <v>1350</v>
      </c>
    </row>
    <row r="376" customFormat="false" ht="20.4" hidden="false" customHeight="false" outlineLevel="0" collapsed="false">
      <c r="A376" s="11" t="n">
        <f aca="false">A375+1</f>
        <v>373</v>
      </c>
      <c r="B376" s="6" t="n">
        <v>722</v>
      </c>
      <c r="C376" s="12" t="s">
        <v>1351</v>
      </c>
      <c r="D376" s="18" t="s">
        <v>1352</v>
      </c>
      <c r="E376" s="19" t="s">
        <v>35</v>
      </c>
      <c r="F376" s="10" t="s">
        <v>36</v>
      </c>
      <c r="G376" s="20" t="s">
        <v>1353</v>
      </c>
    </row>
    <row r="377" customFormat="false" ht="30.6" hidden="false" customHeight="false" outlineLevel="0" collapsed="false">
      <c r="A377" s="11" t="n">
        <f aca="false">A376+1</f>
        <v>374</v>
      </c>
      <c r="B377" s="6" t="n">
        <v>723</v>
      </c>
      <c r="C377" s="12" t="s">
        <v>1354</v>
      </c>
      <c r="D377" s="18" t="s">
        <v>1355</v>
      </c>
      <c r="E377" s="18" t="s">
        <v>1356</v>
      </c>
      <c r="F377" s="10" t="s">
        <v>1357</v>
      </c>
      <c r="G377" s="10" t="s">
        <v>1358</v>
      </c>
    </row>
    <row r="378" customFormat="false" ht="20.4" hidden="false" customHeight="false" outlineLevel="0" collapsed="false">
      <c r="A378" s="11" t="n">
        <f aca="false">A377+1</f>
        <v>375</v>
      </c>
      <c r="B378" s="6" t="n">
        <v>731</v>
      </c>
      <c r="C378" s="12" t="s">
        <v>1359</v>
      </c>
      <c r="D378" s="18" t="s">
        <v>1360</v>
      </c>
      <c r="E378" s="18" t="s">
        <v>268</v>
      </c>
      <c r="F378" s="9" t="s">
        <v>50</v>
      </c>
      <c r="G378" s="10" t="s">
        <v>1361</v>
      </c>
    </row>
    <row r="379" customFormat="false" ht="30.6" hidden="false" customHeight="false" outlineLevel="0" collapsed="false">
      <c r="A379" s="11" t="n">
        <f aca="false">A378+1</f>
        <v>376</v>
      </c>
      <c r="B379" s="6" t="n">
        <v>739</v>
      </c>
      <c r="C379" s="12" t="s">
        <v>1362</v>
      </c>
      <c r="D379" s="8" t="s">
        <v>1363</v>
      </c>
      <c r="E379" s="8" t="s">
        <v>1364</v>
      </c>
      <c r="F379" s="9" t="s">
        <v>1365</v>
      </c>
      <c r="G379" s="10" t="s">
        <v>1366</v>
      </c>
    </row>
    <row r="380" customFormat="false" ht="20.4" hidden="false" customHeight="false" outlineLevel="0" collapsed="false">
      <c r="A380" s="11" t="n">
        <f aca="false">A379+1</f>
        <v>377</v>
      </c>
      <c r="B380" s="6" t="n">
        <v>740</v>
      </c>
      <c r="C380" s="13" t="s">
        <v>1331</v>
      </c>
      <c r="D380" s="14" t="s">
        <v>1367</v>
      </c>
      <c r="E380" s="14" t="s">
        <v>840</v>
      </c>
      <c r="F380" s="17" t="s">
        <v>427</v>
      </c>
      <c r="G380" s="20" t="s">
        <v>1368</v>
      </c>
    </row>
    <row r="381" customFormat="false" ht="30.6" hidden="false" customHeight="false" outlineLevel="0" collapsed="false">
      <c r="A381" s="11" t="n">
        <f aca="false">A380+1</f>
        <v>378</v>
      </c>
      <c r="B381" s="6" t="n">
        <v>744</v>
      </c>
      <c r="C381" s="12" t="s">
        <v>1259</v>
      </c>
      <c r="D381" s="18" t="s">
        <v>1369</v>
      </c>
      <c r="E381" s="18" t="s">
        <v>1261</v>
      </c>
      <c r="F381" s="9" t="s">
        <v>12</v>
      </c>
      <c r="G381" s="10" t="s">
        <v>1370</v>
      </c>
    </row>
    <row r="382" customFormat="false" ht="30.6" hidden="false" customHeight="false" outlineLevel="0" collapsed="false">
      <c r="A382" s="11" t="n">
        <f aca="false">A381+1</f>
        <v>379</v>
      </c>
      <c r="B382" s="6" t="n">
        <v>748</v>
      </c>
      <c r="C382" s="12" t="s">
        <v>1371</v>
      </c>
      <c r="D382" s="18" t="s">
        <v>1372</v>
      </c>
      <c r="E382" s="18" t="s">
        <v>1373</v>
      </c>
      <c r="F382" s="9" t="s">
        <v>65</v>
      </c>
      <c r="G382" s="10" t="s">
        <v>1374</v>
      </c>
    </row>
    <row r="383" customFormat="false" ht="20.4" hidden="false" customHeight="false" outlineLevel="0" collapsed="false">
      <c r="A383" s="11" t="n">
        <f aca="false">A382+1</f>
        <v>380</v>
      </c>
      <c r="B383" s="6" t="n">
        <v>749</v>
      </c>
      <c r="C383" s="12" t="s">
        <v>1375</v>
      </c>
      <c r="D383" s="18" t="s">
        <v>1376</v>
      </c>
      <c r="E383" s="18" t="s">
        <v>1377</v>
      </c>
      <c r="F383" s="9" t="s">
        <v>65</v>
      </c>
      <c r="G383" s="10" t="s">
        <v>160</v>
      </c>
    </row>
    <row r="384" customFormat="false" ht="20.4" hidden="false" customHeight="false" outlineLevel="0" collapsed="false">
      <c r="A384" s="11" t="n">
        <f aca="false">A383+1</f>
        <v>381</v>
      </c>
      <c r="B384" s="6" t="n">
        <v>750</v>
      </c>
      <c r="C384" s="12" t="s">
        <v>1378</v>
      </c>
      <c r="D384" s="18" t="s">
        <v>1379</v>
      </c>
      <c r="E384" s="18" t="s">
        <v>1380</v>
      </c>
      <c r="F384" s="9" t="s">
        <v>65</v>
      </c>
      <c r="G384" s="10" t="s">
        <v>1381</v>
      </c>
    </row>
    <row r="385" customFormat="false" ht="30.6" hidden="false" customHeight="false" outlineLevel="0" collapsed="false">
      <c r="A385" s="11" t="n">
        <f aca="false">A384+1</f>
        <v>382</v>
      </c>
      <c r="B385" s="6" t="n">
        <v>751</v>
      </c>
      <c r="C385" s="12" t="s">
        <v>1382</v>
      </c>
      <c r="D385" s="18" t="s">
        <v>1383</v>
      </c>
      <c r="E385" s="18" t="s">
        <v>1384</v>
      </c>
      <c r="F385" s="9" t="s">
        <v>168</v>
      </c>
      <c r="G385" s="20" t="s">
        <v>1385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52</v>
      </c>
      <c r="C386" s="13" t="s">
        <v>1386</v>
      </c>
      <c r="D386" s="14" t="s">
        <v>1387</v>
      </c>
      <c r="E386" s="15" t="s">
        <v>97</v>
      </c>
      <c r="F386" s="16" t="s">
        <v>98</v>
      </c>
      <c r="G386" s="10" t="s">
        <v>1388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57</v>
      </c>
      <c r="C387" s="13" t="s">
        <v>1389</v>
      </c>
      <c r="D387" s="14" t="s">
        <v>1390</v>
      </c>
      <c r="E387" s="14" t="s">
        <v>1391</v>
      </c>
      <c r="F387" s="17" t="s">
        <v>180</v>
      </c>
      <c r="G387" s="10" t="s">
        <v>1392</v>
      </c>
    </row>
    <row r="388" customFormat="false" ht="30.6" hidden="false" customHeight="false" outlineLevel="0" collapsed="false">
      <c r="A388" s="11" t="n">
        <f aca="false">A387+1</f>
        <v>385</v>
      </c>
      <c r="B388" s="6" t="n">
        <v>760</v>
      </c>
      <c r="C388" s="12" t="s">
        <v>1393</v>
      </c>
      <c r="D388" s="18" t="s">
        <v>1394</v>
      </c>
      <c r="E388" s="18" t="s">
        <v>1395</v>
      </c>
      <c r="F388" s="9" t="s">
        <v>50</v>
      </c>
      <c r="G388" s="10" t="s">
        <v>1396</v>
      </c>
    </row>
    <row r="389" customFormat="false" ht="30.6" hidden="false" customHeight="false" outlineLevel="0" collapsed="false">
      <c r="A389" s="11" t="n">
        <f aca="false">A388+1</f>
        <v>386</v>
      </c>
      <c r="B389" s="6" t="n">
        <v>762</v>
      </c>
      <c r="C389" s="26" t="s">
        <v>1397</v>
      </c>
      <c r="D389" s="8" t="s">
        <v>1398</v>
      </c>
      <c r="E389" s="8" t="s">
        <v>1399</v>
      </c>
      <c r="F389" s="9" t="s">
        <v>459</v>
      </c>
      <c r="G389" s="37" t="s">
        <v>1400</v>
      </c>
    </row>
    <row r="390" customFormat="false" ht="20.4" hidden="false" customHeight="false" outlineLevel="0" collapsed="false">
      <c r="A390" s="11" t="n">
        <f aca="false">A389+1</f>
        <v>387</v>
      </c>
      <c r="B390" s="6" t="n">
        <v>763</v>
      </c>
      <c r="C390" s="12" t="s">
        <v>1401</v>
      </c>
      <c r="D390" s="18" t="s">
        <v>1402</v>
      </c>
      <c r="E390" s="18" t="s">
        <v>1403</v>
      </c>
      <c r="F390" s="9" t="s">
        <v>459</v>
      </c>
      <c r="G390" s="10" t="s">
        <v>1404</v>
      </c>
    </row>
    <row r="391" customFormat="false" ht="30.6" hidden="false" customHeight="false" outlineLevel="0" collapsed="false">
      <c r="A391" s="11" t="n">
        <f aca="false">A390+1</f>
        <v>388</v>
      </c>
      <c r="B391" s="6" t="n">
        <v>764</v>
      </c>
      <c r="C391" s="13" t="s">
        <v>1405</v>
      </c>
      <c r="D391" s="14" t="s">
        <v>1406</v>
      </c>
      <c r="E391" s="14" t="s">
        <v>40</v>
      </c>
      <c r="F391" s="17" t="s">
        <v>41</v>
      </c>
      <c r="G391" s="20" t="s">
        <v>1407</v>
      </c>
    </row>
    <row r="392" customFormat="false" ht="30.6" hidden="false" customHeight="false" outlineLevel="0" collapsed="false">
      <c r="A392" s="11" t="n">
        <f aca="false">A391+1</f>
        <v>389</v>
      </c>
      <c r="B392" s="6" t="n">
        <v>766</v>
      </c>
      <c r="C392" s="12" t="s">
        <v>1408</v>
      </c>
      <c r="D392" s="8" t="s">
        <v>1409</v>
      </c>
      <c r="E392" s="21" t="s">
        <v>1410</v>
      </c>
      <c r="F392" s="10" t="s">
        <v>65</v>
      </c>
      <c r="G392" s="10" t="s">
        <v>1411</v>
      </c>
    </row>
    <row r="393" customFormat="false" ht="30.6" hidden="false" customHeight="false" outlineLevel="0" collapsed="false">
      <c r="A393" s="11" t="n">
        <f aca="false">A392+1</f>
        <v>390</v>
      </c>
      <c r="B393" s="6" t="n">
        <v>767</v>
      </c>
      <c r="C393" s="13" t="s">
        <v>1412</v>
      </c>
      <c r="D393" s="14" t="s">
        <v>1413</v>
      </c>
      <c r="E393" s="14" t="s">
        <v>1414</v>
      </c>
      <c r="F393" s="9" t="s">
        <v>98</v>
      </c>
      <c r="G393" s="20" t="s">
        <v>1415</v>
      </c>
    </row>
    <row r="394" customFormat="false" ht="30.6" hidden="false" customHeight="false" outlineLevel="0" collapsed="false">
      <c r="A394" s="11" t="n">
        <f aca="false">A393+1</f>
        <v>391</v>
      </c>
      <c r="B394" s="6" t="n">
        <v>768</v>
      </c>
      <c r="C394" s="13" t="s">
        <v>1416</v>
      </c>
      <c r="D394" s="14" t="s">
        <v>1417</v>
      </c>
      <c r="E394" s="14" t="s">
        <v>1418</v>
      </c>
      <c r="F394" s="9" t="s">
        <v>36</v>
      </c>
      <c r="G394" s="10" t="s">
        <v>1419</v>
      </c>
    </row>
    <row r="395" customFormat="false" ht="20.4" hidden="false" customHeight="false" outlineLevel="0" collapsed="false">
      <c r="A395" s="11" t="n">
        <f aca="false">A394+1</f>
        <v>392</v>
      </c>
      <c r="B395" s="6" t="n">
        <v>770</v>
      </c>
      <c r="C395" s="12" t="s">
        <v>1334</v>
      </c>
      <c r="D395" s="18" t="s">
        <v>1420</v>
      </c>
      <c r="E395" s="19" t="s">
        <v>923</v>
      </c>
      <c r="F395" s="10" t="s">
        <v>665</v>
      </c>
      <c r="G395" s="10" t="s">
        <v>1421</v>
      </c>
    </row>
    <row r="396" customFormat="false" ht="30.6" hidden="false" customHeight="false" outlineLevel="0" collapsed="false">
      <c r="A396" s="11" t="n">
        <f aca="false">A395+1</f>
        <v>393</v>
      </c>
      <c r="B396" s="6" t="n">
        <v>771</v>
      </c>
      <c r="C396" s="12" t="s">
        <v>1422</v>
      </c>
      <c r="D396" s="18" t="s">
        <v>1423</v>
      </c>
      <c r="E396" s="18" t="s">
        <v>1424</v>
      </c>
      <c r="F396" s="29" t="s">
        <v>459</v>
      </c>
      <c r="G396" s="10" t="s">
        <v>1425</v>
      </c>
    </row>
    <row r="397" customFormat="false" ht="20.4" hidden="false" customHeight="false" outlineLevel="0" collapsed="false">
      <c r="A397" s="11" t="n">
        <f aca="false">A396+1</f>
        <v>394</v>
      </c>
      <c r="B397" s="6" t="n">
        <v>772</v>
      </c>
      <c r="C397" s="12" t="s">
        <v>1426</v>
      </c>
      <c r="D397" s="18" t="s">
        <v>1427</v>
      </c>
      <c r="E397" s="18" t="s">
        <v>121</v>
      </c>
      <c r="F397" s="9" t="s">
        <v>22</v>
      </c>
      <c r="G397" s="10" t="s">
        <v>1428</v>
      </c>
    </row>
    <row r="398" customFormat="false" ht="20.4" hidden="false" customHeight="false" outlineLevel="0" collapsed="false">
      <c r="A398" s="11" t="n">
        <f aca="false">A397+1</f>
        <v>395</v>
      </c>
      <c r="B398" s="6" t="n">
        <v>773</v>
      </c>
      <c r="C398" s="12" t="s">
        <v>1429</v>
      </c>
      <c r="D398" s="18" t="s">
        <v>1430</v>
      </c>
      <c r="E398" s="18" t="s">
        <v>1431</v>
      </c>
      <c r="F398" s="9" t="s">
        <v>459</v>
      </c>
      <c r="G398" s="10" t="s">
        <v>1432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74</v>
      </c>
      <c r="C399" s="12" t="s">
        <v>1433</v>
      </c>
      <c r="D399" s="18" t="s">
        <v>1434</v>
      </c>
      <c r="E399" s="18" t="s">
        <v>40</v>
      </c>
      <c r="F399" s="9" t="s">
        <v>41</v>
      </c>
      <c r="G399" s="10" t="s">
        <v>1435</v>
      </c>
    </row>
    <row r="400" customFormat="false" ht="30.6" hidden="false" customHeight="false" outlineLevel="0" collapsed="false">
      <c r="A400" s="11" t="n">
        <f aca="false">A399+1</f>
        <v>397</v>
      </c>
      <c r="B400" s="6" t="n">
        <v>775</v>
      </c>
      <c r="C400" s="13" t="s">
        <v>1436</v>
      </c>
      <c r="D400" s="14" t="s">
        <v>1437</v>
      </c>
      <c r="E400" s="15" t="s">
        <v>40</v>
      </c>
      <c r="F400" s="16" t="s">
        <v>41</v>
      </c>
      <c r="G400" s="10" t="s">
        <v>1438</v>
      </c>
    </row>
    <row r="401" customFormat="false" ht="30.6" hidden="false" customHeight="false" outlineLevel="0" collapsed="false">
      <c r="A401" s="11" t="n">
        <f aca="false">A400+1</f>
        <v>398</v>
      </c>
      <c r="B401" s="6" t="n">
        <v>778</v>
      </c>
      <c r="C401" s="12" t="s">
        <v>1439</v>
      </c>
      <c r="D401" s="18" t="s">
        <v>1440</v>
      </c>
      <c r="E401" s="19" t="s">
        <v>341</v>
      </c>
      <c r="F401" s="10" t="s">
        <v>65</v>
      </c>
      <c r="G401" s="10" t="s">
        <v>1441</v>
      </c>
    </row>
    <row r="402" customFormat="false" ht="20.4" hidden="false" customHeight="false" outlineLevel="0" collapsed="false">
      <c r="A402" s="11" t="n">
        <f aca="false">A401+1</f>
        <v>399</v>
      </c>
      <c r="B402" s="6" t="n">
        <v>780</v>
      </c>
      <c r="C402" s="12" t="s">
        <v>1331</v>
      </c>
      <c r="D402" s="18" t="s">
        <v>1442</v>
      </c>
      <c r="E402" s="19" t="s">
        <v>346</v>
      </c>
      <c r="F402" s="10" t="s">
        <v>65</v>
      </c>
      <c r="G402" s="10" t="s">
        <v>1443</v>
      </c>
    </row>
    <row r="403" customFormat="false" ht="30.6" hidden="false" customHeight="false" outlineLevel="0" collapsed="false">
      <c r="A403" s="11" t="n">
        <f aca="false">A402+1</f>
        <v>400</v>
      </c>
      <c r="B403" s="6" t="n">
        <v>782</v>
      </c>
      <c r="C403" s="12" t="s">
        <v>1444</v>
      </c>
      <c r="D403" s="18" t="s">
        <v>1445</v>
      </c>
      <c r="E403" s="18" t="s">
        <v>772</v>
      </c>
      <c r="F403" s="9" t="s">
        <v>27</v>
      </c>
      <c r="G403" s="10" t="s">
        <v>1446</v>
      </c>
    </row>
    <row r="404" customFormat="false" ht="30.6" hidden="false" customHeight="false" outlineLevel="0" collapsed="false">
      <c r="A404" s="11" t="n">
        <f aca="false">A403+1</f>
        <v>401</v>
      </c>
      <c r="B404" s="6" t="n">
        <v>785</v>
      </c>
      <c r="C404" s="12" t="s">
        <v>1447</v>
      </c>
      <c r="D404" s="18" t="s">
        <v>1448</v>
      </c>
      <c r="E404" s="23" t="s">
        <v>1449</v>
      </c>
      <c r="F404" s="9" t="s">
        <v>41</v>
      </c>
      <c r="G404" s="10" t="s">
        <v>1450</v>
      </c>
    </row>
    <row r="405" customFormat="false" ht="30.6" hidden="false" customHeight="false" outlineLevel="0" collapsed="false">
      <c r="A405" s="11" t="n">
        <f aca="false">A404+1</f>
        <v>402</v>
      </c>
      <c r="B405" s="6" t="n">
        <v>787</v>
      </c>
      <c r="C405" s="12" t="s">
        <v>1451</v>
      </c>
      <c r="D405" s="23" t="s">
        <v>1452</v>
      </c>
      <c r="E405" s="23" t="s">
        <v>1319</v>
      </c>
      <c r="F405" s="9" t="s">
        <v>653</v>
      </c>
      <c r="G405" s="10" t="s">
        <v>1453</v>
      </c>
    </row>
    <row r="406" customFormat="false" ht="30.6" hidden="false" customHeight="false" outlineLevel="0" collapsed="false">
      <c r="A406" s="11" t="n">
        <f aca="false">A405+1</f>
        <v>403</v>
      </c>
      <c r="B406" s="6" t="n">
        <v>788</v>
      </c>
      <c r="C406" s="12" t="s">
        <v>1454</v>
      </c>
      <c r="D406" s="18" t="s">
        <v>1455</v>
      </c>
      <c r="E406" s="18" t="s">
        <v>482</v>
      </c>
      <c r="F406" s="9" t="s">
        <v>50</v>
      </c>
      <c r="G406" s="10" t="s">
        <v>1456</v>
      </c>
    </row>
    <row r="407" customFormat="false" ht="30.6" hidden="false" customHeight="false" outlineLevel="0" collapsed="false">
      <c r="A407" s="11" t="n">
        <f aca="false">A406+1</f>
        <v>404</v>
      </c>
      <c r="B407" s="6" t="n">
        <v>789</v>
      </c>
      <c r="C407" s="32" t="s">
        <v>1457</v>
      </c>
      <c r="D407" s="14" t="s">
        <v>1458</v>
      </c>
      <c r="E407" s="14" t="s">
        <v>482</v>
      </c>
      <c r="F407" s="42" t="s">
        <v>50</v>
      </c>
      <c r="G407" s="20" t="s">
        <v>1459</v>
      </c>
    </row>
    <row r="408" customFormat="false" ht="20.4" hidden="false" customHeight="false" outlineLevel="0" collapsed="false">
      <c r="A408" s="11" t="n">
        <f aca="false">A407+1</f>
        <v>405</v>
      </c>
      <c r="B408" s="6" t="n">
        <v>793</v>
      </c>
      <c r="C408" s="12" t="s">
        <v>1460</v>
      </c>
      <c r="D408" s="18" t="s">
        <v>1461</v>
      </c>
      <c r="E408" s="18" t="s">
        <v>40</v>
      </c>
      <c r="F408" s="17" t="s">
        <v>41</v>
      </c>
      <c r="G408" s="10" t="s">
        <v>1462</v>
      </c>
    </row>
    <row r="409" customFormat="false" ht="30.6" hidden="false" customHeight="false" outlineLevel="0" collapsed="false">
      <c r="A409" s="11" t="n">
        <f aca="false">A408+1</f>
        <v>406</v>
      </c>
      <c r="B409" s="6" t="n">
        <v>803</v>
      </c>
      <c r="C409" s="13" t="s">
        <v>1463</v>
      </c>
      <c r="D409" s="14" t="s">
        <v>1464</v>
      </c>
      <c r="E409" s="15" t="s">
        <v>1465</v>
      </c>
      <c r="F409" s="16" t="s">
        <v>50</v>
      </c>
      <c r="G409" s="10" t="s">
        <v>1466</v>
      </c>
    </row>
    <row r="410" customFormat="false" ht="30.6" hidden="false" customHeight="false" outlineLevel="0" collapsed="false">
      <c r="A410" s="11" t="n">
        <f aca="false">A409+1</f>
        <v>407</v>
      </c>
      <c r="B410" s="6" t="n">
        <v>804</v>
      </c>
      <c r="C410" s="13" t="s">
        <v>1467</v>
      </c>
      <c r="D410" s="14" t="s">
        <v>1468</v>
      </c>
      <c r="E410" s="14" t="s">
        <v>35</v>
      </c>
      <c r="F410" s="17" t="s">
        <v>36</v>
      </c>
      <c r="G410" s="10" t="s">
        <v>1469</v>
      </c>
    </row>
    <row r="411" customFormat="false" ht="20.4" hidden="false" customHeight="false" outlineLevel="0" collapsed="false">
      <c r="A411" s="11" t="n">
        <f aca="false">A410+1</f>
        <v>408</v>
      </c>
      <c r="B411" s="6" t="n">
        <v>805</v>
      </c>
      <c r="C411" s="12" t="s">
        <v>1470</v>
      </c>
      <c r="D411" s="8" t="s">
        <v>1471</v>
      </c>
      <c r="E411" s="21" t="s">
        <v>1051</v>
      </c>
      <c r="F411" s="10" t="s">
        <v>316</v>
      </c>
      <c r="G411" s="10" t="s">
        <v>160</v>
      </c>
    </row>
    <row r="412" customFormat="false" ht="20.4" hidden="false" customHeight="false" outlineLevel="0" collapsed="false">
      <c r="A412" s="11" t="n">
        <f aca="false">A411+1</f>
        <v>409</v>
      </c>
      <c r="B412" s="6" t="n">
        <v>809</v>
      </c>
      <c r="C412" s="12" t="s">
        <v>1472</v>
      </c>
      <c r="D412" s="18" t="s">
        <v>1473</v>
      </c>
      <c r="E412" s="18" t="s">
        <v>346</v>
      </c>
      <c r="F412" s="9" t="s">
        <v>65</v>
      </c>
      <c r="G412" s="10" t="s">
        <v>1474</v>
      </c>
    </row>
    <row r="413" customFormat="false" ht="30.6" hidden="false" customHeight="false" outlineLevel="0" collapsed="false">
      <c r="A413" s="11" t="n">
        <f aca="false">A412+1</f>
        <v>410</v>
      </c>
      <c r="B413" s="6" t="n">
        <v>813</v>
      </c>
      <c r="C413" s="12" t="s">
        <v>1475</v>
      </c>
      <c r="D413" s="8" t="s">
        <v>1476</v>
      </c>
      <c r="E413" s="8" t="s">
        <v>1477</v>
      </c>
      <c r="F413" s="10" t="s">
        <v>380</v>
      </c>
      <c r="G413" s="10" t="s">
        <v>1478</v>
      </c>
    </row>
    <row r="414" customFormat="false" ht="30.6" hidden="false" customHeight="false" outlineLevel="0" collapsed="false">
      <c r="A414" s="11" t="n">
        <f aca="false">A413+1</f>
        <v>411</v>
      </c>
      <c r="B414" s="6" t="n">
        <v>814</v>
      </c>
      <c r="C414" s="7" t="s">
        <v>1259</v>
      </c>
      <c r="D414" s="18" t="s">
        <v>1479</v>
      </c>
      <c r="E414" s="18" t="s">
        <v>40</v>
      </c>
      <c r="F414" s="9" t="s">
        <v>41</v>
      </c>
      <c r="G414" s="10" t="s">
        <v>1480</v>
      </c>
    </row>
    <row r="415" customFormat="false" ht="30.6" hidden="false" customHeight="false" outlineLevel="0" collapsed="false">
      <c r="A415" s="11" t="n">
        <f aca="false">A414+1</f>
        <v>412</v>
      </c>
      <c r="B415" s="6" t="n">
        <v>816</v>
      </c>
      <c r="C415" s="12" t="s">
        <v>1481</v>
      </c>
      <c r="D415" s="18" t="s">
        <v>1482</v>
      </c>
      <c r="E415" s="19" t="s">
        <v>1483</v>
      </c>
      <c r="F415" s="10" t="s">
        <v>65</v>
      </c>
      <c r="G415" s="10" t="s">
        <v>1484</v>
      </c>
    </row>
    <row r="416" customFormat="false" ht="30.6" hidden="false" customHeight="false" outlineLevel="0" collapsed="false">
      <c r="A416" s="11" t="n">
        <f aca="false">A415+1</f>
        <v>413</v>
      </c>
      <c r="B416" s="6" t="n">
        <v>819</v>
      </c>
      <c r="C416" s="12" t="s">
        <v>1485</v>
      </c>
      <c r="D416" s="18" t="s">
        <v>1486</v>
      </c>
      <c r="E416" s="18" t="s">
        <v>40</v>
      </c>
      <c r="F416" s="9" t="s">
        <v>41</v>
      </c>
      <c r="G416" s="10" t="s">
        <v>1487</v>
      </c>
    </row>
    <row r="417" customFormat="false" ht="30.6" hidden="false" customHeight="false" outlineLevel="0" collapsed="false">
      <c r="A417" s="11" t="n">
        <f aca="false">A416+1</f>
        <v>414</v>
      </c>
      <c r="B417" s="6" t="n">
        <v>820</v>
      </c>
      <c r="C417" s="12" t="s">
        <v>1488</v>
      </c>
      <c r="D417" s="18" t="s">
        <v>1489</v>
      </c>
      <c r="E417" s="18" t="s">
        <v>1490</v>
      </c>
      <c r="F417" s="9" t="s">
        <v>117</v>
      </c>
      <c r="G417" s="10" t="s">
        <v>1491</v>
      </c>
    </row>
    <row r="418" customFormat="false" ht="30.6" hidden="false" customHeight="false" outlineLevel="0" collapsed="false">
      <c r="A418" s="11" t="n">
        <f aca="false">A417+1</f>
        <v>415</v>
      </c>
      <c r="B418" s="6" t="n">
        <v>821</v>
      </c>
      <c r="C418" s="12" t="s">
        <v>1492</v>
      </c>
      <c r="D418" s="18" t="s">
        <v>1493</v>
      </c>
      <c r="E418" s="18" t="s">
        <v>1414</v>
      </c>
      <c r="F418" s="9" t="s">
        <v>98</v>
      </c>
      <c r="G418" s="10" t="s">
        <v>1494</v>
      </c>
    </row>
    <row r="419" customFormat="false" ht="30.6" hidden="false" customHeight="false" outlineLevel="0" collapsed="false">
      <c r="A419" s="11" t="n">
        <f aca="false">A418+1</f>
        <v>416</v>
      </c>
      <c r="B419" s="6" t="n">
        <v>824</v>
      </c>
      <c r="C419" s="12" t="s">
        <v>1495</v>
      </c>
      <c r="D419" s="18" t="s">
        <v>1496</v>
      </c>
      <c r="E419" s="18" t="s">
        <v>1497</v>
      </c>
      <c r="F419" s="10" t="s">
        <v>98</v>
      </c>
      <c r="G419" s="10" t="s">
        <v>1498</v>
      </c>
    </row>
    <row r="420" customFormat="false" ht="30.6" hidden="false" customHeight="false" outlineLevel="0" collapsed="false">
      <c r="A420" s="11" t="n">
        <f aca="false">A419+1</f>
        <v>417</v>
      </c>
      <c r="B420" s="6" t="n">
        <v>826</v>
      </c>
      <c r="C420" s="12" t="s">
        <v>1499</v>
      </c>
      <c r="D420" s="18" t="s">
        <v>1500</v>
      </c>
      <c r="E420" s="19" t="s">
        <v>935</v>
      </c>
      <c r="F420" s="10" t="s">
        <v>98</v>
      </c>
      <c r="G420" s="20" t="s">
        <v>1501</v>
      </c>
    </row>
    <row r="421" customFormat="false" ht="20.4" hidden="false" customHeight="false" outlineLevel="0" collapsed="false">
      <c r="A421" s="11" t="n">
        <f aca="false">A420+1</f>
        <v>418</v>
      </c>
      <c r="B421" s="6" t="n">
        <v>829</v>
      </c>
      <c r="C421" s="12" t="s">
        <v>1502</v>
      </c>
      <c r="D421" s="18" t="s">
        <v>1503</v>
      </c>
      <c r="E421" s="19" t="s">
        <v>35</v>
      </c>
      <c r="F421" s="10" t="s">
        <v>36</v>
      </c>
      <c r="G421" s="20" t="s">
        <v>1504</v>
      </c>
    </row>
    <row r="422" customFormat="false" ht="30.6" hidden="false" customHeight="false" outlineLevel="0" collapsed="false">
      <c r="A422" s="11" t="n">
        <f aca="false">A421+1</f>
        <v>419</v>
      </c>
      <c r="B422" s="6" t="n">
        <v>829</v>
      </c>
      <c r="C422" s="12" t="s">
        <v>1505</v>
      </c>
      <c r="D422" s="18" t="s">
        <v>1506</v>
      </c>
      <c r="E422" s="19" t="s">
        <v>898</v>
      </c>
      <c r="F422" s="10" t="s">
        <v>342</v>
      </c>
      <c r="G422" s="20" t="s">
        <v>1507</v>
      </c>
    </row>
    <row r="423" customFormat="false" ht="20.4" hidden="false" customHeight="false" outlineLevel="0" collapsed="false">
      <c r="A423" s="11" t="n">
        <f aca="false">A422+1</f>
        <v>420</v>
      </c>
      <c r="B423" s="6" t="n">
        <v>831</v>
      </c>
      <c r="C423" s="12" t="s">
        <v>1508</v>
      </c>
      <c r="D423" s="8" t="s">
        <v>1509</v>
      </c>
      <c r="E423" s="8" t="s">
        <v>826</v>
      </c>
      <c r="F423" s="9" t="s">
        <v>36</v>
      </c>
      <c r="G423" s="20" t="s">
        <v>1510</v>
      </c>
    </row>
    <row r="424" customFormat="false" ht="20.4" hidden="false" customHeight="false" outlineLevel="0" collapsed="false">
      <c r="A424" s="11" t="n">
        <f aca="false">A423+1</f>
        <v>421</v>
      </c>
      <c r="B424" s="6" t="n">
        <v>832</v>
      </c>
      <c r="C424" s="7" t="s">
        <v>1511</v>
      </c>
      <c r="D424" s="18" t="s">
        <v>1512</v>
      </c>
      <c r="E424" s="18" t="s">
        <v>826</v>
      </c>
      <c r="F424" s="9" t="s">
        <v>36</v>
      </c>
      <c r="G424" s="10" t="s">
        <v>1513</v>
      </c>
    </row>
    <row r="425" customFormat="false" ht="20.4" hidden="false" customHeight="false" outlineLevel="0" collapsed="false">
      <c r="A425" s="11" t="n">
        <f aca="false">A424+1</f>
        <v>422</v>
      </c>
      <c r="B425" s="6" t="n">
        <v>834</v>
      </c>
      <c r="C425" s="12" t="s">
        <v>1514</v>
      </c>
      <c r="D425" s="8" t="s">
        <v>1515</v>
      </c>
      <c r="E425" s="8" t="s">
        <v>1516</v>
      </c>
      <c r="F425" s="10" t="s">
        <v>665</v>
      </c>
      <c r="G425" s="10" t="s">
        <v>1517</v>
      </c>
    </row>
    <row r="426" customFormat="false" ht="13.8" hidden="false" customHeight="false" outlineLevel="0" collapsed="false">
      <c r="A426" s="11" t="n">
        <f aca="false">A425+1</f>
        <v>423</v>
      </c>
      <c r="B426" s="6" t="n">
        <v>840</v>
      </c>
      <c r="C426" s="12" t="s">
        <v>1113</v>
      </c>
      <c r="D426" s="18" t="s">
        <v>1518</v>
      </c>
      <c r="E426" s="18" t="s">
        <v>40</v>
      </c>
      <c r="F426" s="9" t="s">
        <v>41</v>
      </c>
      <c r="G426" s="10" t="s">
        <v>160</v>
      </c>
    </row>
    <row r="427" customFormat="false" ht="30.6" hidden="false" customHeight="false" outlineLevel="0" collapsed="false">
      <c r="A427" s="11" t="n">
        <f aca="false">A426+1</f>
        <v>424</v>
      </c>
      <c r="B427" s="6" t="n">
        <v>841</v>
      </c>
      <c r="C427" s="13" t="s">
        <v>1519</v>
      </c>
      <c r="D427" s="14" t="s">
        <v>1520</v>
      </c>
      <c r="E427" s="14" t="s">
        <v>1521</v>
      </c>
      <c r="F427" s="9" t="s">
        <v>65</v>
      </c>
      <c r="G427" s="10" t="s">
        <v>1522</v>
      </c>
    </row>
    <row r="428" customFormat="false" ht="30.6" hidden="false" customHeight="false" outlineLevel="0" collapsed="false">
      <c r="A428" s="11" t="n">
        <f aca="false">A427+1</f>
        <v>425</v>
      </c>
      <c r="B428" s="6" t="n">
        <v>843</v>
      </c>
      <c r="C428" s="13" t="s">
        <v>1523</v>
      </c>
      <c r="D428" s="14" t="s">
        <v>1524</v>
      </c>
      <c r="E428" s="14" t="s">
        <v>1525</v>
      </c>
      <c r="F428" s="17" t="s">
        <v>665</v>
      </c>
      <c r="G428" s="20" t="s">
        <v>1526</v>
      </c>
    </row>
    <row r="429" customFormat="false" ht="20.4" hidden="false" customHeight="false" outlineLevel="0" collapsed="false">
      <c r="A429" s="11" t="n">
        <f aca="false">A428+1</f>
        <v>426</v>
      </c>
      <c r="B429" s="6" t="n">
        <v>845</v>
      </c>
      <c r="C429" s="12" t="s">
        <v>1527</v>
      </c>
      <c r="D429" s="18" t="s">
        <v>1528</v>
      </c>
      <c r="E429" s="19" t="s">
        <v>35</v>
      </c>
      <c r="F429" s="10" t="s">
        <v>36</v>
      </c>
      <c r="G429" s="10" t="s">
        <v>1529</v>
      </c>
    </row>
    <row r="430" customFormat="false" ht="30.6" hidden="false" customHeight="false" outlineLevel="0" collapsed="false">
      <c r="A430" s="11" t="n">
        <f aca="false">A429+1</f>
        <v>427</v>
      </c>
      <c r="B430" s="6" t="n">
        <v>846</v>
      </c>
      <c r="C430" s="12" t="s">
        <v>1530</v>
      </c>
      <c r="D430" s="18" t="s">
        <v>1531</v>
      </c>
      <c r="E430" s="18" t="s">
        <v>1532</v>
      </c>
      <c r="F430" s="9" t="s">
        <v>36</v>
      </c>
      <c r="G430" s="10" t="s">
        <v>1533</v>
      </c>
    </row>
    <row r="431" customFormat="false" ht="20.4" hidden="false" customHeight="false" outlineLevel="0" collapsed="false">
      <c r="A431" s="11" t="n">
        <f aca="false">A430+1</f>
        <v>428</v>
      </c>
      <c r="B431" s="6" t="n">
        <v>847</v>
      </c>
      <c r="C431" s="12" t="s">
        <v>1534</v>
      </c>
      <c r="D431" s="18" t="s">
        <v>1535</v>
      </c>
      <c r="E431" s="18" t="s">
        <v>40</v>
      </c>
      <c r="F431" s="10" t="s">
        <v>41</v>
      </c>
      <c r="G431" s="10" t="s">
        <v>1536</v>
      </c>
    </row>
    <row r="432" customFormat="false" ht="30.6" hidden="false" customHeight="false" outlineLevel="0" collapsed="false">
      <c r="A432" s="11" t="n">
        <f aca="false">A431+1</f>
        <v>429</v>
      </c>
      <c r="B432" s="6" t="n">
        <v>848</v>
      </c>
      <c r="C432" s="7" t="s">
        <v>1537</v>
      </c>
      <c r="D432" s="18" t="s">
        <v>1538</v>
      </c>
      <c r="E432" s="18" t="s">
        <v>1539</v>
      </c>
      <c r="F432" s="9" t="s">
        <v>50</v>
      </c>
      <c r="G432" s="20" t="s">
        <v>1540</v>
      </c>
    </row>
    <row r="433" customFormat="false" ht="20.4" hidden="false" customHeight="false" outlineLevel="0" collapsed="false">
      <c r="A433" s="11" t="n">
        <f aca="false">A432+1</f>
        <v>430</v>
      </c>
      <c r="B433" s="6" t="n">
        <v>852</v>
      </c>
      <c r="C433" s="32" t="s">
        <v>1541</v>
      </c>
      <c r="D433" s="27" t="s">
        <v>1542</v>
      </c>
      <c r="E433" s="27" t="s">
        <v>1543</v>
      </c>
      <c r="F433" s="17" t="s">
        <v>36</v>
      </c>
      <c r="G433" s="10" t="s">
        <v>1544</v>
      </c>
    </row>
    <row r="434" customFormat="false" ht="20.4" hidden="false" customHeight="false" outlineLevel="0" collapsed="false">
      <c r="A434" s="11" t="n">
        <f aca="false">A433+1</f>
        <v>431</v>
      </c>
      <c r="B434" s="6" t="n">
        <v>853</v>
      </c>
      <c r="C434" s="12" t="s">
        <v>1545</v>
      </c>
      <c r="D434" s="18" t="s">
        <v>1546</v>
      </c>
      <c r="E434" s="18" t="s">
        <v>1547</v>
      </c>
      <c r="F434" s="9" t="s">
        <v>380</v>
      </c>
      <c r="G434" s="20" t="s">
        <v>1548</v>
      </c>
    </row>
    <row r="435" customFormat="false" ht="20.4" hidden="false" customHeight="false" outlineLevel="0" collapsed="false">
      <c r="A435" s="11" t="n">
        <f aca="false">A434+1</f>
        <v>432</v>
      </c>
      <c r="B435" s="6" t="n">
        <v>853</v>
      </c>
      <c r="C435" s="12" t="s">
        <v>1549</v>
      </c>
      <c r="D435" s="18" t="s">
        <v>1550</v>
      </c>
      <c r="E435" s="18" t="s">
        <v>73</v>
      </c>
      <c r="F435" s="10" t="s">
        <v>41</v>
      </c>
      <c r="G435" s="10" t="s">
        <v>1551</v>
      </c>
    </row>
    <row r="436" customFormat="false" ht="30.6" hidden="false" customHeight="false" outlineLevel="0" collapsed="false">
      <c r="A436" s="11" t="n">
        <f aca="false">A435+1</f>
        <v>433</v>
      </c>
      <c r="B436" s="6" t="n">
        <v>854</v>
      </c>
      <c r="C436" s="12" t="s">
        <v>1552</v>
      </c>
      <c r="D436" s="18" t="s">
        <v>1553</v>
      </c>
      <c r="E436" s="19" t="s">
        <v>40</v>
      </c>
      <c r="F436" s="10" t="s">
        <v>41</v>
      </c>
      <c r="G436" s="10" t="s">
        <v>1554</v>
      </c>
    </row>
    <row r="437" customFormat="false" ht="30.6" hidden="false" customHeight="false" outlineLevel="0" collapsed="false">
      <c r="A437" s="11" t="n">
        <f aca="false">A436+1</f>
        <v>434</v>
      </c>
      <c r="B437" s="6" t="n">
        <v>855</v>
      </c>
      <c r="C437" s="12" t="s">
        <v>1555</v>
      </c>
      <c r="D437" s="18" t="s">
        <v>1556</v>
      </c>
      <c r="E437" s="18" t="s">
        <v>1286</v>
      </c>
      <c r="F437" s="9" t="s">
        <v>422</v>
      </c>
      <c r="G437" s="10" t="s">
        <v>1557</v>
      </c>
    </row>
    <row r="438" customFormat="false" ht="20.4" hidden="false" customHeight="false" outlineLevel="0" collapsed="false">
      <c r="A438" s="11" t="n">
        <f aca="false">A437+1</f>
        <v>435</v>
      </c>
      <c r="B438" s="6" t="n">
        <v>857</v>
      </c>
      <c r="C438" s="12" t="s">
        <v>397</v>
      </c>
      <c r="D438" s="8" t="s">
        <v>1558</v>
      </c>
      <c r="E438" s="21" t="s">
        <v>40</v>
      </c>
      <c r="F438" s="10" t="s">
        <v>41</v>
      </c>
      <c r="G438" s="10" t="s">
        <v>1559</v>
      </c>
    </row>
    <row r="439" customFormat="false" ht="30.6" hidden="false" customHeight="false" outlineLevel="0" collapsed="false">
      <c r="A439" s="11" t="n">
        <f aca="false">A438+1</f>
        <v>436</v>
      </c>
      <c r="B439" s="6" t="n">
        <v>860</v>
      </c>
      <c r="C439" s="12" t="s">
        <v>1560</v>
      </c>
      <c r="D439" s="18" t="s">
        <v>1561</v>
      </c>
      <c r="E439" s="18" t="s">
        <v>822</v>
      </c>
      <c r="F439" s="9" t="s">
        <v>168</v>
      </c>
      <c r="G439" s="10" t="s">
        <v>1557</v>
      </c>
    </row>
    <row r="440" customFormat="false" ht="20.4" hidden="false" customHeight="false" outlineLevel="0" collapsed="false">
      <c r="A440" s="11" t="n">
        <f aca="false">A439+1</f>
        <v>437</v>
      </c>
      <c r="B440" s="6" t="n">
        <v>861</v>
      </c>
      <c r="C440" s="7" t="s">
        <v>1562</v>
      </c>
      <c r="D440" s="30" t="s">
        <v>1563</v>
      </c>
      <c r="E440" s="30" t="s">
        <v>167</v>
      </c>
      <c r="F440" s="9" t="s">
        <v>168</v>
      </c>
      <c r="G440" s="10" t="s">
        <v>160</v>
      </c>
    </row>
    <row r="441" customFormat="false" ht="30.6" hidden="false" customHeight="false" outlineLevel="0" collapsed="false">
      <c r="A441" s="11" t="n">
        <f aca="false">A440+1</f>
        <v>438</v>
      </c>
      <c r="B441" s="6" t="n">
        <v>864</v>
      </c>
      <c r="C441" s="12" t="s">
        <v>1564</v>
      </c>
      <c r="D441" s="18" t="s">
        <v>1565</v>
      </c>
      <c r="E441" s="19" t="s">
        <v>598</v>
      </c>
      <c r="F441" s="10" t="s">
        <v>422</v>
      </c>
      <c r="G441" s="10" t="s">
        <v>1566</v>
      </c>
    </row>
    <row r="442" customFormat="false" ht="30.6" hidden="false" customHeight="false" outlineLevel="0" collapsed="false">
      <c r="A442" s="11" t="n">
        <f aca="false">A441+1</f>
        <v>439</v>
      </c>
      <c r="B442" s="6" t="n">
        <v>865</v>
      </c>
      <c r="C442" s="12" t="s">
        <v>1567</v>
      </c>
      <c r="D442" s="18" t="s">
        <v>1568</v>
      </c>
      <c r="E442" s="18" t="s">
        <v>598</v>
      </c>
      <c r="F442" s="9" t="s">
        <v>422</v>
      </c>
      <c r="G442" s="10" t="s">
        <v>1569</v>
      </c>
    </row>
    <row r="443" customFormat="false" ht="20.4" hidden="false" customHeight="false" outlineLevel="0" collapsed="false">
      <c r="A443" s="11" t="n">
        <f aca="false">A442+1</f>
        <v>440</v>
      </c>
      <c r="B443" s="6" t="n">
        <v>866</v>
      </c>
      <c r="C443" s="12" t="s">
        <v>1570</v>
      </c>
      <c r="D443" s="8" t="s">
        <v>1571</v>
      </c>
      <c r="E443" s="21" t="s">
        <v>750</v>
      </c>
      <c r="F443" s="10" t="s">
        <v>665</v>
      </c>
      <c r="G443" s="10" t="s">
        <v>1572</v>
      </c>
    </row>
    <row r="444" customFormat="false" ht="30.6" hidden="false" customHeight="false" outlineLevel="0" collapsed="false">
      <c r="A444" s="11" t="n">
        <f aca="false">A443+1</f>
        <v>441</v>
      </c>
      <c r="B444" s="6" t="n">
        <v>868</v>
      </c>
      <c r="C444" s="12" t="s">
        <v>1573</v>
      </c>
      <c r="D444" s="18" t="s">
        <v>1574</v>
      </c>
      <c r="E444" s="18" t="s">
        <v>421</v>
      </c>
      <c r="F444" s="9" t="s">
        <v>65</v>
      </c>
      <c r="G444" s="10" t="s">
        <v>1575</v>
      </c>
    </row>
    <row r="445" customFormat="false" ht="30.6" hidden="false" customHeight="false" outlineLevel="0" collapsed="false">
      <c r="A445" s="11" t="n">
        <f aca="false">A444+1</f>
        <v>442</v>
      </c>
      <c r="B445" s="6" t="n">
        <v>873</v>
      </c>
      <c r="C445" s="12" t="s">
        <v>1576</v>
      </c>
      <c r="D445" s="18" t="s">
        <v>1577</v>
      </c>
      <c r="E445" s="18" t="s">
        <v>1578</v>
      </c>
      <c r="F445" s="9" t="s">
        <v>65</v>
      </c>
      <c r="G445" s="10" t="s">
        <v>1579</v>
      </c>
    </row>
    <row r="446" customFormat="false" ht="30.6" hidden="false" customHeight="false" outlineLevel="0" collapsed="false">
      <c r="A446" s="11" t="n">
        <f aca="false">A445+1</f>
        <v>443</v>
      </c>
      <c r="B446" s="33" t="n">
        <v>874</v>
      </c>
      <c r="C446" s="12" t="s">
        <v>1580</v>
      </c>
      <c r="D446" s="8" t="s">
        <v>1581</v>
      </c>
      <c r="E446" s="8" t="s">
        <v>1582</v>
      </c>
      <c r="F446" s="9" t="s">
        <v>380</v>
      </c>
      <c r="G446" s="10" t="s">
        <v>1583</v>
      </c>
    </row>
    <row r="447" customFormat="false" ht="20.4" hidden="false" customHeight="false" outlineLevel="0" collapsed="false">
      <c r="A447" s="11" t="n">
        <f aca="false">A446+1</f>
        <v>444</v>
      </c>
      <c r="B447" s="6" t="n">
        <v>875</v>
      </c>
      <c r="C447" s="12" t="s">
        <v>1584</v>
      </c>
      <c r="D447" s="18" t="s">
        <v>1585</v>
      </c>
      <c r="E447" s="19" t="s">
        <v>167</v>
      </c>
      <c r="F447" s="10" t="s">
        <v>665</v>
      </c>
      <c r="G447" s="10" t="s">
        <v>1586</v>
      </c>
    </row>
    <row r="448" customFormat="false" ht="20.4" hidden="false" customHeight="false" outlineLevel="0" collapsed="false">
      <c r="A448" s="11" t="n">
        <f aca="false">A447+1</f>
        <v>445</v>
      </c>
      <c r="B448" s="6" t="n">
        <v>876</v>
      </c>
      <c r="C448" s="7" t="s">
        <v>1587</v>
      </c>
      <c r="D448" s="18" t="s">
        <v>1588</v>
      </c>
      <c r="E448" s="18" t="s">
        <v>1190</v>
      </c>
      <c r="F448" s="9" t="s">
        <v>98</v>
      </c>
      <c r="G448" s="10" t="s">
        <v>1589</v>
      </c>
    </row>
    <row r="449" customFormat="false" ht="30.6" hidden="false" customHeight="false" outlineLevel="0" collapsed="false">
      <c r="A449" s="11" t="n">
        <f aca="false">A448+1</f>
        <v>446</v>
      </c>
      <c r="B449" s="6" t="n">
        <v>877</v>
      </c>
      <c r="C449" s="7" t="s">
        <v>1590</v>
      </c>
      <c r="D449" s="8" t="s">
        <v>1591</v>
      </c>
      <c r="E449" s="8" t="s">
        <v>1239</v>
      </c>
      <c r="F449" s="9" t="s">
        <v>168</v>
      </c>
      <c r="G449" s="10" t="s">
        <v>1592</v>
      </c>
    </row>
    <row r="450" customFormat="false" ht="30.6" hidden="false" customHeight="false" outlineLevel="0" collapsed="false">
      <c r="A450" s="11" t="n">
        <f aca="false">A449+1</f>
        <v>447</v>
      </c>
      <c r="B450" s="6" t="n">
        <v>880</v>
      </c>
      <c r="C450" s="12" t="s">
        <v>1593</v>
      </c>
      <c r="D450" s="18" t="s">
        <v>1594</v>
      </c>
      <c r="E450" s="19" t="s">
        <v>489</v>
      </c>
      <c r="F450" s="10" t="s">
        <v>444</v>
      </c>
      <c r="G450" s="10" t="s">
        <v>1595</v>
      </c>
    </row>
    <row r="451" customFormat="false" ht="30.6" hidden="false" customHeight="false" outlineLevel="0" collapsed="false">
      <c r="A451" s="11" t="n">
        <f aca="false">A450+1</f>
        <v>448</v>
      </c>
      <c r="B451" s="6" t="n">
        <v>882</v>
      </c>
      <c r="C451" s="12" t="s">
        <v>1127</v>
      </c>
      <c r="D451" s="18" t="s">
        <v>1596</v>
      </c>
      <c r="E451" s="18" t="s">
        <v>179</v>
      </c>
      <c r="F451" s="9" t="s">
        <v>180</v>
      </c>
      <c r="G451" s="20" t="s">
        <v>1597</v>
      </c>
    </row>
    <row r="452" customFormat="false" ht="20.4" hidden="false" customHeight="false" outlineLevel="0" collapsed="false">
      <c r="A452" s="11" t="n">
        <f aca="false">A451+1</f>
        <v>449</v>
      </c>
      <c r="B452" s="6" t="n">
        <v>882</v>
      </c>
      <c r="C452" s="13" t="s">
        <v>1598</v>
      </c>
      <c r="D452" s="14" t="s">
        <v>1599</v>
      </c>
      <c r="E452" s="14" t="s">
        <v>1600</v>
      </c>
      <c r="F452" s="17" t="s">
        <v>12</v>
      </c>
      <c r="G452" s="10" t="s">
        <v>1601</v>
      </c>
    </row>
    <row r="453" customFormat="false" ht="30.6" hidden="false" customHeight="false" outlineLevel="0" collapsed="false">
      <c r="A453" s="11" t="n">
        <f aca="false">A452+1</f>
        <v>450</v>
      </c>
      <c r="B453" s="6" t="n">
        <v>882</v>
      </c>
      <c r="C453" s="12" t="s">
        <v>1127</v>
      </c>
      <c r="D453" s="18" t="s">
        <v>1596</v>
      </c>
      <c r="E453" s="18" t="s">
        <v>179</v>
      </c>
      <c r="F453" s="9" t="s">
        <v>180</v>
      </c>
      <c r="G453" s="10" t="s">
        <v>1602</v>
      </c>
    </row>
    <row r="454" customFormat="false" ht="30.6" hidden="false" customHeight="false" outlineLevel="0" collapsed="false">
      <c r="A454" s="11" t="n">
        <f aca="false">A453+1</f>
        <v>451</v>
      </c>
      <c r="B454" s="6" t="n">
        <v>883</v>
      </c>
      <c r="C454" s="32" t="s">
        <v>1603</v>
      </c>
      <c r="D454" s="14" t="s">
        <v>1604</v>
      </c>
      <c r="E454" s="14" t="s">
        <v>1605</v>
      </c>
      <c r="F454" s="17" t="s">
        <v>22</v>
      </c>
      <c r="G454" s="10" t="s">
        <v>1606</v>
      </c>
    </row>
    <row r="455" customFormat="false" ht="30.6" hidden="false" customHeight="false" outlineLevel="0" collapsed="false">
      <c r="A455" s="11" t="n">
        <f aca="false">A454+1</f>
        <v>452</v>
      </c>
      <c r="B455" s="6" t="n">
        <v>884</v>
      </c>
      <c r="C455" s="12" t="s">
        <v>1593</v>
      </c>
      <c r="D455" s="18" t="s">
        <v>1594</v>
      </c>
      <c r="E455" s="19" t="s">
        <v>489</v>
      </c>
      <c r="F455" s="16" t="s">
        <v>17</v>
      </c>
      <c r="G455" s="20" t="s">
        <v>1607</v>
      </c>
    </row>
    <row r="456" customFormat="false" ht="30.6" hidden="false" customHeight="false" outlineLevel="0" collapsed="false">
      <c r="A456" s="11" t="n">
        <f aca="false">A455+1</f>
        <v>453</v>
      </c>
      <c r="B456" s="6" t="n">
        <v>886</v>
      </c>
      <c r="C456" s="12" t="s">
        <v>1608</v>
      </c>
      <c r="D456" s="18" t="s">
        <v>1609</v>
      </c>
      <c r="E456" s="19" t="s">
        <v>1077</v>
      </c>
      <c r="F456" s="10" t="s">
        <v>665</v>
      </c>
      <c r="G456" s="10" t="s">
        <v>1610</v>
      </c>
    </row>
    <row r="457" customFormat="false" ht="20.4" hidden="false" customHeight="false" outlineLevel="0" collapsed="false">
      <c r="A457" s="11" t="n">
        <f aca="false">A456+1</f>
        <v>454</v>
      </c>
      <c r="B457" s="6" t="n">
        <v>890</v>
      </c>
      <c r="C457" s="12" t="s">
        <v>1611</v>
      </c>
      <c r="D457" s="18" t="s">
        <v>1612</v>
      </c>
      <c r="E457" s="18" t="s">
        <v>35</v>
      </c>
      <c r="F457" s="9" t="s">
        <v>36</v>
      </c>
      <c r="G457" s="10" t="s">
        <v>1613</v>
      </c>
    </row>
    <row r="458" customFormat="false" ht="20.4" hidden="false" customHeight="false" outlineLevel="0" collapsed="false">
      <c r="A458" s="11" t="n">
        <f aca="false">A457+1</f>
        <v>455</v>
      </c>
      <c r="B458" s="6" t="n">
        <v>891</v>
      </c>
      <c r="C458" s="12" t="s">
        <v>1614</v>
      </c>
      <c r="D458" s="18" t="s">
        <v>1615</v>
      </c>
      <c r="E458" s="19" t="s">
        <v>1077</v>
      </c>
      <c r="F458" s="10" t="s">
        <v>665</v>
      </c>
      <c r="G458" s="20" t="s">
        <v>1616</v>
      </c>
    </row>
    <row r="459" customFormat="false" ht="30.6" hidden="false" customHeight="false" outlineLevel="0" collapsed="false">
      <c r="A459" s="11" t="n">
        <f aca="false">A458+1</f>
        <v>456</v>
      </c>
      <c r="B459" s="6" t="n">
        <v>892</v>
      </c>
      <c r="C459" s="12" t="s">
        <v>1617</v>
      </c>
      <c r="D459" s="8" t="s">
        <v>1618</v>
      </c>
      <c r="E459" s="21" t="s">
        <v>1619</v>
      </c>
      <c r="F459" s="10" t="s">
        <v>22</v>
      </c>
      <c r="G459" s="10" t="s">
        <v>1620</v>
      </c>
    </row>
    <row r="460" customFormat="false" ht="20.4" hidden="false" customHeight="false" outlineLevel="0" collapsed="false">
      <c r="A460" s="11" t="n">
        <f aca="false">A459+1</f>
        <v>457</v>
      </c>
      <c r="B460" s="6" t="n">
        <v>893</v>
      </c>
      <c r="C460" s="12" t="s">
        <v>1621</v>
      </c>
      <c r="D460" s="18" t="s">
        <v>1622</v>
      </c>
      <c r="E460" s="18" t="s">
        <v>923</v>
      </c>
      <c r="F460" s="9" t="s">
        <v>665</v>
      </c>
      <c r="G460" s="10" t="s">
        <v>1623</v>
      </c>
    </row>
    <row r="461" customFormat="false" ht="30.6" hidden="false" customHeight="false" outlineLevel="0" collapsed="false">
      <c r="A461" s="11" t="n">
        <f aca="false">A460+1</f>
        <v>458</v>
      </c>
      <c r="B461" s="6" t="n">
        <v>894</v>
      </c>
      <c r="C461" s="12" t="s">
        <v>1624</v>
      </c>
      <c r="D461" s="8" t="s">
        <v>1482</v>
      </c>
      <c r="E461" s="8" t="s">
        <v>1483</v>
      </c>
      <c r="F461" s="9" t="s">
        <v>65</v>
      </c>
      <c r="G461" s="10" t="s">
        <v>1625</v>
      </c>
    </row>
    <row r="462" customFormat="false" ht="30.6" hidden="false" customHeight="false" outlineLevel="0" collapsed="false">
      <c r="A462" s="11" t="n">
        <f aca="false">A461+1</f>
        <v>459</v>
      </c>
      <c r="B462" s="6" t="n">
        <v>897</v>
      </c>
      <c r="C462" s="13" t="s">
        <v>1626</v>
      </c>
      <c r="D462" s="14" t="s">
        <v>1627</v>
      </c>
      <c r="E462" s="14" t="s">
        <v>815</v>
      </c>
      <c r="F462" s="17" t="s">
        <v>613</v>
      </c>
      <c r="G462" s="10" t="s">
        <v>1628</v>
      </c>
    </row>
    <row r="463" customFormat="false" ht="20.4" hidden="false" customHeight="false" outlineLevel="0" collapsed="false">
      <c r="A463" s="11" t="n">
        <f aca="false">A462+1</f>
        <v>460</v>
      </c>
      <c r="B463" s="6" t="n">
        <v>900</v>
      </c>
      <c r="C463" s="12" t="s">
        <v>1629</v>
      </c>
      <c r="D463" s="18" t="s">
        <v>1630</v>
      </c>
      <c r="E463" s="19" t="s">
        <v>853</v>
      </c>
      <c r="F463" s="10" t="s">
        <v>36</v>
      </c>
      <c r="G463" s="10" t="s">
        <v>1631</v>
      </c>
    </row>
    <row r="464" customFormat="false" ht="30.6" hidden="false" customHeight="false" outlineLevel="0" collapsed="false">
      <c r="A464" s="11" t="n">
        <f aca="false">A463+1</f>
        <v>461</v>
      </c>
      <c r="B464" s="6" t="n">
        <v>903</v>
      </c>
      <c r="C464" s="12" t="s">
        <v>1632</v>
      </c>
      <c r="D464" s="18" t="s">
        <v>1633</v>
      </c>
      <c r="E464" s="19" t="s">
        <v>1634</v>
      </c>
      <c r="F464" s="10" t="s">
        <v>311</v>
      </c>
      <c r="G464" s="10" t="s">
        <v>1635</v>
      </c>
    </row>
    <row r="465" customFormat="false" ht="30.6" hidden="false" customHeight="false" outlineLevel="0" collapsed="false">
      <c r="A465" s="11" t="n">
        <f aca="false">A464+1</f>
        <v>462</v>
      </c>
      <c r="B465" s="6" t="n">
        <v>909</v>
      </c>
      <c r="C465" s="12" t="s">
        <v>1636</v>
      </c>
      <c r="D465" s="18" t="s">
        <v>1637</v>
      </c>
      <c r="E465" s="19" t="s">
        <v>840</v>
      </c>
      <c r="F465" s="10" t="s">
        <v>427</v>
      </c>
      <c r="G465" s="10" t="s">
        <v>1638</v>
      </c>
    </row>
    <row r="466" customFormat="false" ht="30.6" hidden="false" customHeight="false" outlineLevel="0" collapsed="false">
      <c r="A466" s="11" t="n">
        <f aca="false">A465+1</f>
        <v>463</v>
      </c>
      <c r="B466" s="6" t="n">
        <v>910</v>
      </c>
      <c r="C466" s="12" t="s">
        <v>1639</v>
      </c>
      <c r="D466" s="18" t="s">
        <v>1640</v>
      </c>
      <c r="E466" s="18" t="s">
        <v>1641</v>
      </c>
      <c r="F466" s="9" t="s">
        <v>117</v>
      </c>
      <c r="G466" s="10" t="s">
        <v>1642</v>
      </c>
    </row>
    <row r="467" customFormat="false" ht="30.6" hidden="false" customHeight="false" outlineLevel="0" collapsed="false">
      <c r="A467" s="11" t="n">
        <f aca="false">A466+1</f>
        <v>464</v>
      </c>
      <c r="B467" s="6" t="n">
        <v>911</v>
      </c>
      <c r="C467" s="12" t="s">
        <v>1643</v>
      </c>
      <c r="D467" s="18" t="s">
        <v>1644</v>
      </c>
      <c r="E467" s="19" t="s">
        <v>1645</v>
      </c>
      <c r="F467" s="10" t="s">
        <v>342</v>
      </c>
      <c r="G467" s="10" t="s">
        <v>1646</v>
      </c>
    </row>
    <row r="468" customFormat="false" ht="20.4" hidden="false" customHeight="false" outlineLevel="0" collapsed="false">
      <c r="A468" s="11" t="n">
        <f aca="false">A467+1</f>
        <v>465</v>
      </c>
      <c r="B468" s="6" t="n">
        <v>912</v>
      </c>
      <c r="C468" s="13" t="s">
        <v>1647</v>
      </c>
      <c r="D468" s="14" t="s">
        <v>1648</v>
      </c>
      <c r="E468" s="15" t="s">
        <v>40</v>
      </c>
      <c r="F468" s="16" t="s">
        <v>427</v>
      </c>
      <c r="G468" s="10" t="s">
        <v>1649</v>
      </c>
    </row>
    <row r="469" customFormat="false" ht="30.6" hidden="false" customHeight="false" outlineLevel="0" collapsed="false">
      <c r="A469" s="11" t="n">
        <f aca="false">A468+1</f>
        <v>466</v>
      </c>
      <c r="B469" s="6" t="n">
        <v>913</v>
      </c>
      <c r="C469" s="12" t="s">
        <v>1650</v>
      </c>
      <c r="D469" s="18" t="s">
        <v>1651</v>
      </c>
      <c r="E469" s="18" t="s">
        <v>163</v>
      </c>
      <c r="F469" s="9" t="s">
        <v>22</v>
      </c>
      <c r="G469" s="10" t="s">
        <v>1652</v>
      </c>
    </row>
    <row r="470" customFormat="false" ht="20.4" hidden="false" customHeight="false" outlineLevel="0" collapsed="false">
      <c r="A470" s="11" t="n">
        <f aca="false">A469+1</f>
        <v>467</v>
      </c>
      <c r="B470" s="33" t="n">
        <v>915</v>
      </c>
      <c r="C470" s="12" t="s">
        <v>1653</v>
      </c>
      <c r="D470" s="18" t="s">
        <v>1654</v>
      </c>
      <c r="E470" s="18" t="s">
        <v>1655</v>
      </c>
      <c r="F470" s="10" t="s">
        <v>427</v>
      </c>
      <c r="G470" s="10" t="s">
        <v>1656</v>
      </c>
    </row>
    <row r="471" customFormat="false" ht="30.6" hidden="false" customHeight="false" outlineLevel="0" collapsed="false">
      <c r="A471" s="11" t="n">
        <f aca="false">A470+1</f>
        <v>468</v>
      </c>
      <c r="B471" s="6" t="n">
        <v>917</v>
      </c>
      <c r="C471" s="12" t="s">
        <v>1657</v>
      </c>
      <c r="D471" s="18" t="s">
        <v>1658</v>
      </c>
      <c r="E471" s="18" t="s">
        <v>1634</v>
      </c>
      <c r="F471" s="9" t="s">
        <v>98</v>
      </c>
      <c r="G471" s="10" t="s">
        <v>1659</v>
      </c>
    </row>
    <row r="472" customFormat="false" ht="20.4" hidden="false" customHeight="false" outlineLevel="0" collapsed="false">
      <c r="A472" s="11" t="n">
        <f aca="false">A471+1</f>
        <v>469</v>
      </c>
      <c r="B472" s="6" t="n">
        <v>917</v>
      </c>
      <c r="C472" s="12" t="s">
        <v>1660</v>
      </c>
      <c r="D472" s="8" t="s">
        <v>1661</v>
      </c>
      <c r="E472" s="8" t="s">
        <v>121</v>
      </c>
      <c r="F472" s="9" t="s">
        <v>22</v>
      </c>
      <c r="G472" s="10" t="s">
        <v>1662</v>
      </c>
    </row>
    <row r="473" customFormat="false" ht="20.4" hidden="false" customHeight="false" outlineLevel="0" collapsed="false">
      <c r="A473" s="11" t="n">
        <f aca="false">A472+1</f>
        <v>470</v>
      </c>
      <c r="B473" s="6" t="n">
        <v>919</v>
      </c>
      <c r="C473" s="12" t="s">
        <v>1663</v>
      </c>
      <c r="D473" s="18" t="s">
        <v>1664</v>
      </c>
      <c r="E473" s="18" t="s">
        <v>179</v>
      </c>
      <c r="F473" s="9" t="s">
        <v>180</v>
      </c>
      <c r="G473" s="10" t="s">
        <v>1665</v>
      </c>
    </row>
    <row r="474" customFormat="false" ht="20.4" hidden="false" customHeight="false" outlineLevel="0" collapsed="false">
      <c r="A474" s="11" t="n">
        <f aca="false">A473+1</f>
        <v>471</v>
      </c>
      <c r="B474" s="6" t="n">
        <v>920</v>
      </c>
      <c r="C474" s="12" t="s">
        <v>1666</v>
      </c>
      <c r="D474" s="8" t="s">
        <v>1667</v>
      </c>
      <c r="E474" s="8" t="s">
        <v>1668</v>
      </c>
      <c r="F474" s="9" t="s">
        <v>168</v>
      </c>
      <c r="G474" s="20" t="s">
        <v>1669</v>
      </c>
    </row>
    <row r="475" customFormat="false" ht="20.4" hidden="false" customHeight="false" outlineLevel="0" collapsed="false">
      <c r="A475" s="11" t="n">
        <f aca="false">A474+1</f>
        <v>472</v>
      </c>
      <c r="B475" s="6" t="n">
        <v>921</v>
      </c>
      <c r="C475" s="32" t="s">
        <v>1670</v>
      </c>
      <c r="D475" s="14" t="s">
        <v>1671</v>
      </c>
      <c r="E475" s="14" t="s">
        <v>1672</v>
      </c>
      <c r="F475" s="9" t="s">
        <v>98</v>
      </c>
      <c r="G475" s="9" t="s">
        <v>1673</v>
      </c>
    </row>
    <row r="476" customFormat="false" ht="30.6" hidden="false" customHeight="false" outlineLevel="0" collapsed="false">
      <c r="A476" s="11" t="n">
        <f aca="false">A475+1</f>
        <v>473</v>
      </c>
      <c r="B476" s="6" t="n">
        <v>922</v>
      </c>
      <c r="C476" s="12" t="s">
        <v>1674</v>
      </c>
      <c r="D476" s="18" t="s">
        <v>1675</v>
      </c>
      <c r="E476" s="18" t="s">
        <v>40</v>
      </c>
      <c r="F476" s="10" t="s">
        <v>41</v>
      </c>
      <c r="G476" s="10" t="s">
        <v>1676</v>
      </c>
    </row>
    <row r="477" customFormat="false" ht="30.6" hidden="false" customHeight="false" outlineLevel="0" collapsed="false">
      <c r="A477" s="11" t="n">
        <f aca="false">A476+1</f>
        <v>474</v>
      </c>
      <c r="B477" s="6" t="n">
        <v>923</v>
      </c>
      <c r="C477" s="12" t="s">
        <v>1677</v>
      </c>
      <c r="D477" s="8" t="s">
        <v>1678</v>
      </c>
      <c r="E477" s="8" t="s">
        <v>1679</v>
      </c>
      <c r="F477" s="9" t="s">
        <v>316</v>
      </c>
      <c r="G477" s="43" t="s">
        <v>1680</v>
      </c>
    </row>
    <row r="478" customFormat="false" ht="30.6" hidden="false" customHeight="false" outlineLevel="0" collapsed="false">
      <c r="A478" s="11" t="n">
        <f aca="false">A477+1</f>
        <v>475</v>
      </c>
      <c r="B478" s="33" t="n">
        <v>926</v>
      </c>
      <c r="C478" s="12" t="s">
        <v>1681</v>
      </c>
      <c r="D478" s="18" t="s">
        <v>1682</v>
      </c>
      <c r="E478" s="18" t="s">
        <v>1683</v>
      </c>
      <c r="F478" s="9" t="s">
        <v>112</v>
      </c>
      <c r="G478" s="9" t="s">
        <v>1684</v>
      </c>
    </row>
    <row r="479" customFormat="false" ht="20.4" hidden="false" customHeight="false" outlineLevel="0" collapsed="false">
      <c r="A479" s="11" t="n">
        <f aca="false">A478+1</f>
        <v>476</v>
      </c>
      <c r="B479" s="6" t="n">
        <v>927</v>
      </c>
      <c r="C479" s="12" t="s">
        <v>1467</v>
      </c>
      <c r="D479" s="18" t="s">
        <v>1685</v>
      </c>
      <c r="E479" s="18" t="s">
        <v>1686</v>
      </c>
      <c r="F479" s="9" t="s">
        <v>36</v>
      </c>
      <c r="G479" s="10" t="s">
        <v>1687</v>
      </c>
    </row>
    <row r="480" customFormat="false" ht="30.6" hidden="false" customHeight="false" outlineLevel="0" collapsed="false">
      <c r="A480" s="11" t="n">
        <f aca="false">A479+1</f>
        <v>477</v>
      </c>
      <c r="B480" s="6" t="n">
        <v>928</v>
      </c>
      <c r="C480" s="12" t="s">
        <v>706</v>
      </c>
      <c r="D480" s="18" t="s">
        <v>1688</v>
      </c>
      <c r="E480" s="19" t="s">
        <v>35</v>
      </c>
      <c r="F480" s="10" t="s">
        <v>36</v>
      </c>
      <c r="G480" s="20" t="s">
        <v>1689</v>
      </c>
    </row>
    <row r="481" customFormat="false" ht="20.4" hidden="false" customHeight="false" outlineLevel="0" collapsed="false">
      <c r="A481" s="11" t="n">
        <f aca="false">A480+1</f>
        <v>478</v>
      </c>
      <c r="B481" s="6" t="n">
        <v>930</v>
      </c>
      <c r="C481" s="12" t="s">
        <v>1690</v>
      </c>
      <c r="D481" s="18" t="s">
        <v>1691</v>
      </c>
      <c r="E481" s="18" t="s">
        <v>346</v>
      </c>
      <c r="F481" s="9" t="s">
        <v>65</v>
      </c>
      <c r="G481" s="20" t="s">
        <v>1692</v>
      </c>
    </row>
    <row r="482" customFormat="false" ht="30.6" hidden="false" customHeight="false" outlineLevel="0" collapsed="false">
      <c r="A482" s="11" t="n">
        <f aca="false">A481+1</f>
        <v>479</v>
      </c>
      <c r="B482" s="6" t="n">
        <v>930</v>
      </c>
      <c r="C482" s="13" t="s">
        <v>1693</v>
      </c>
      <c r="D482" s="14" t="s">
        <v>1694</v>
      </c>
      <c r="E482" s="14" t="s">
        <v>346</v>
      </c>
      <c r="F482" s="17" t="s">
        <v>65</v>
      </c>
      <c r="G482" s="10" t="s">
        <v>1695</v>
      </c>
    </row>
    <row r="483" customFormat="false" ht="20.4" hidden="false" customHeight="false" outlineLevel="0" collapsed="false">
      <c r="A483" s="11" t="n">
        <f aca="false">A482+1</f>
        <v>480</v>
      </c>
      <c r="B483" s="6" t="n">
        <v>936</v>
      </c>
      <c r="C483" s="12" t="s">
        <v>1696</v>
      </c>
      <c r="D483" s="18" t="s">
        <v>1697</v>
      </c>
      <c r="E483" s="18" t="s">
        <v>315</v>
      </c>
      <c r="F483" s="9" t="s">
        <v>316</v>
      </c>
      <c r="G483" s="10" t="s">
        <v>1698</v>
      </c>
    </row>
    <row r="484" customFormat="false" ht="20.4" hidden="false" customHeight="false" outlineLevel="0" collapsed="false">
      <c r="A484" s="11" t="n">
        <f aca="false">A483+1</f>
        <v>481</v>
      </c>
      <c r="B484" s="6" t="n">
        <v>939</v>
      </c>
      <c r="C484" s="12" t="s">
        <v>1699</v>
      </c>
      <c r="D484" s="8" t="s">
        <v>1700</v>
      </c>
      <c r="E484" s="8" t="s">
        <v>1239</v>
      </c>
      <c r="F484" s="9" t="s">
        <v>168</v>
      </c>
      <c r="G484" s="20" t="s">
        <v>1701</v>
      </c>
    </row>
    <row r="485" customFormat="false" ht="20.4" hidden="false" customHeight="false" outlineLevel="0" collapsed="false">
      <c r="A485" s="11" t="n">
        <f aca="false">A484+1</f>
        <v>482</v>
      </c>
      <c r="B485" s="6" t="n">
        <v>940</v>
      </c>
      <c r="C485" s="12" t="s">
        <v>1702</v>
      </c>
      <c r="D485" s="8" t="s">
        <v>1703</v>
      </c>
      <c r="E485" s="21" t="s">
        <v>1704</v>
      </c>
      <c r="F485" s="10" t="s">
        <v>168</v>
      </c>
      <c r="G485" s="20" t="s">
        <v>1705</v>
      </c>
    </row>
    <row r="486" customFormat="false" ht="30.6" hidden="false" customHeight="false" outlineLevel="0" collapsed="false">
      <c r="A486" s="11" t="n">
        <f aca="false">A485+1</f>
        <v>483</v>
      </c>
      <c r="B486" s="6" t="n">
        <v>941</v>
      </c>
      <c r="C486" s="12" t="s">
        <v>1706</v>
      </c>
      <c r="D486" s="18" t="s">
        <v>1707</v>
      </c>
      <c r="E486" s="18" t="s">
        <v>40</v>
      </c>
      <c r="F486" s="9" t="s">
        <v>41</v>
      </c>
      <c r="G486" s="10" t="s">
        <v>1708</v>
      </c>
    </row>
    <row r="487" customFormat="false" ht="20.4" hidden="false" customHeight="false" outlineLevel="0" collapsed="false">
      <c r="A487" s="11" t="n">
        <f aca="false">A486+1</f>
        <v>484</v>
      </c>
      <c r="B487" s="6" t="n">
        <v>946</v>
      </c>
      <c r="C487" s="12" t="s">
        <v>1709</v>
      </c>
      <c r="D487" s="8" t="s">
        <v>1710</v>
      </c>
      <c r="E487" s="8" t="s">
        <v>1711</v>
      </c>
      <c r="F487" s="10" t="s">
        <v>12</v>
      </c>
      <c r="G487" s="20" t="s">
        <v>1712</v>
      </c>
    </row>
    <row r="488" customFormat="false" ht="20.4" hidden="false" customHeight="false" outlineLevel="0" collapsed="false">
      <c r="A488" s="11" t="n">
        <f aca="false">A487+1</f>
        <v>485</v>
      </c>
      <c r="B488" s="6" t="n">
        <v>948</v>
      </c>
      <c r="C488" s="13" t="s">
        <v>1713</v>
      </c>
      <c r="D488" s="14" t="s">
        <v>1714</v>
      </c>
      <c r="E488" s="14" t="s">
        <v>1715</v>
      </c>
      <c r="F488" s="17" t="s">
        <v>36</v>
      </c>
      <c r="G488" s="20" t="s">
        <v>1716</v>
      </c>
    </row>
    <row r="489" customFormat="false" ht="30.6" hidden="false" customHeight="false" outlineLevel="0" collapsed="false">
      <c r="A489" s="11" t="n">
        <f aca="false">A488+1</f>
        <v>486</v>
      </c>
      <c r="B489" s="6" t="n">
        <v>950</v>
      </c>
      <c r="C489" s="12" t="s">
        <v>1717</v>
      </c>
      <c r="D489" s="18" t="s">
        <v>1718</v>
      </c>
      <c r="E489" s="18" t="s">
        <v>1719</v>
      </c>
      <c r="F489" s="9" t="s">
        <v>112</v>
      </c>
      <c r="G489" s="20" t="s">
        <v>1720</v>
      </c>
    </row>
    <row r="490" customFormat="false" ht="20.4" hidden="false" customHeight="false" outlineLevel="0" collapsed="false">
      <c r="A490" s="11" t="n">
        <f aca="false">A489+1</f>
        <v>487</v>
      </c>
      <c r="B490" s="6" t="n">
        <v>951</v>
      </c>
      <c r="C490" s="12" t="s">
        <v>1721</v>
      </c>
      <c r="D490" s="8" t="s">
        <v>1722</v>
      </c>
      <c r="E490" s="8" t="s">
        <v>128</v>
      </c>
      <c r="F490" s="9" t="s">
        <v>27</v>
      </c>
      <c r="G490" s="10" t="s">
        <v>1723</v>
      </c>
    </row>
    <row r="491" customFormat="false" ht="20.4" hidden="false" customHeight="false" outlineLevel="0" collapsed="false">
      <c r="A491" s="11" t="n">
        <f aca="false">A490+1</f>
        <v>488</v>
      </c>
      <c r="B491" s="6" t="n">
        <v>952</v>
      </c>
      <c r="C491" s="13" t="s">
        <v>1721</v>
      </c>
      <c r="D491" s="14" t="s">
        <v>1724</v>
      </c>
      <c r="E491" s="14" t="s">
        <v>1077</v>
      </c>
      <c r="F491" s="17" t="s">
        <v>665</v>
      </c>
      <c r="G491" s="10" t="s">
        <v>1725</v>
      </c>
    </row>
    <row r="492" customFormat="false" ht="20.4" hidden="false" customHeight="false" outlineLevel="0" collapsed="false">
      <c r="A492" s="11" t="n">
        <f aca="false">A491+1</f>
        <v>489</v>
      </c>
      <c r="B492" s="6" t="n">
        <v>956</v>
      </c>
      <c r="C492" s="7" t="s">
        <v>1726</v>
      </c>
      <c r="D492" s="18" t="s">
        <v>1727</v>
      </c>
      <c r="E492" s="18" t="s">
        <v>97</v>
      </c>
      <c r="F492" s="9" t="s">
        <v>98</v>
      </c>
      <c r="G492" s="10" t="s">
        <v>1728</v>
      </c>
    </row>
    <row r="493" customFormat="false" ht="30.6" hidden="false" customHeight="false" outlineLevel="0" collapsed="false">
      <c r="A493" s="11" t="n">
        <f aca="false">A492+1</f>
        <v>490</v>
      </c>
      <c r="B493" s="6" t="n">
        <v>957</v>
      </c>
      <c r="C493" s="7" t="s">
        <v>1729</v>
      </c>
      <c r="D493" s="8" t="s">
        <v>1730</v>
      </c>
      <c r="E493" s="8" t="s">
        <v>1077</v>
      </c>
      <c r="F493" s="9" t="s">
        <v>665</v>
      </c>
      <c r="G493" s="10" t="s">
        <v>1731</v>
      </c>
    </row>
    <row r="494" customFormat="false" ht="20.4" hidden="false" customHeight="false" outlineLevel="0" collapsed="false">
      <c r="A494" s="11" t="n">
        <f aca="false">A493+1</f>
        <v>491</v>
      </c>
      <c r="B494" s="6" t="n">
        <v>960</v>
      </c>
      <c r="C494" s="13" t="s">
        <v>1732</v>
      </c>
      <c r="D494" s="14" t="s">
        <v>1733</v>
      </c>
      <c r="E494" s="14" t="s">
        <v>1734</v>
      </c>
      <c r="F494" s="17" t="s">
        <v>98</v>
      </c>
      <c r="G494" s="10" t="s">
        <v>1735</v>
      </c>
    </row>
    <row r="495" customFormat="false" ht="30.6" hidden="false" customHeight="false" outlineLevel="0" collapsed="false">
      <c r="A495" s="11" t="n">
        <f aca="false">A494+1</f>
        <v>492</v>
      </c>
      <c r="B495" s="6" t="n">
        <v>962</v>
      </c>
      <c r="C495" s="12" t="s">
        <v>1736</v>
      </c>
      <c r="D495" s="8" t="s">
        <v>1737</v>
      </c>
      <c r="E495" s="8" t="s">
        <v>1738</v>
      </c>
      <c r="F495" s="9" t="s">
        <v>36</v>
      </c>
      <c r="G495" s="10" t="s">
        <v>1739</v>
      </c>
    </row>
    <row r="496" customFormat="false" ht="30.6" hidden="false" customHeight="false" outlineLevel="0" collapsed="false">
      <c r="A496" s="11" t="n">
        <f aca="false">A495+1</f>
        <v>493</v>
      </c>
      <c r="B496" s="6" t="n">
        <v>964</v>
      </c>
      <c r="C496" s="12" t="s">
        <v>1740</v>
      </c>
      <c r="D496" s="18" t="s">
        <v>1741</v>
      </c>
      <c r="E496" s="18" t="s">
        <v>40</v>
      </c>
      <c r="F496" s="9" t="s">
        <v>41</v>
      </c>
      <c r="G496" s="20" t="s">
        <v>1742</v>
      </c>
    </row>
    <row r="497" customFormat="false" ht="20.4" hidden="false" customHeight="false" outlineLevel="0" collapsed="false">
      <c r="A497" s="11" t="n">
        <f aca="false">A496+1</f>
        <v>494</v>
      </c>
      <c r="B497" s="6" t="n">
        <v>965</v>
      </c>
      <c r="C497" s="12" t="s">
        <v>1743</v>
      </c>
      <c r="D497" s="18" t="s">
        <v>1744</v>
      </c>
      <c r="E497" s="18" t="s">
        <v>346</v>
      </c>
      <c r="F497" s="9" t="s">
        <v>65</v>
      </c>
      <c r="G497" s="10" t="s">
        <v>1745</v>
      </c>
    </row>
    <row r="498" customFormat="false" ht="20.4" hidden="false" customHeight="false" outlineLevel="0" collapsed="false">
      <c r="A498" s="11" t="n">
        <f aca="false">A497+1</f>
        <v>495</v>
      </c>
      <c r="B498" s="6" t="n">
        <v>966</v>
      </c>
      <c r="C498" s="13" t="s">
        <v>1746</v>
      </c>
      <c r="D498" s="14" t="s">
        <v>1747</v>
      </c>
      <c r="E498" s="14" t="s">
        <v>1077</v>
      </c>
      <c r="F498" s="9" t="s">
        <v>665</v>
      </c>
      <c r="G498" s="20" t="s">
        <v>1748</v>
      </c>
    </row>
    <row r="499" customFormat="false" ht="30.6" hidden="false" customHeight="false" outlineLevel="0" collapsed="false">
      <c r="A499" s="11" t="n">
        <f aca="false">A498+1</f>
        <v>496</v>
      </c>
      <c r="B499" s="6" t="n">
        <v>967</v>
      </c>
      <c r="C499" s="13" t="s">
        <v>1749</v>
      </c>
      <c r="D499" s="14" t="s">
        <v>1750</v>
      </c>
      <c r="E499" s="14" t="s">
        <v>1751</v>
      </c>
      <c r="F499" s="17" t="s">
        <v>342</v>
      </c>
      <c r="G499" s="20" t="s">
        <v>1752</v>
      </c>
    </row>
    <row r="500" customFormat="false" ht="20.4" hidden="false" customHeight="false" outlineLevel="0" collapsed="false">
      <c r="A500" s="11" t="n">
        <f aca="false">A499+1</f>
        <v>497</v>
      </c>
      <c r="B500" s="6" t="n">
        <v>968</v>
      </c>
      <c r="C500" s="12" t="s">
        <v>1753</v>
      </c>
      <c r="D500" s="18" t="s">
        <v>1754</v>
      </c>
      <c r="E500" s="18" t="s">
        <v>1755</v>
      </c>
      <c r="F500" s="9" t="s">
        <v>65</v>
      </c>
      <c r="G500" s="20" t="s">
        <v>1756</v>
      </c>
    </row>
    <row r="501" customFormat="false" ht="30.6" hidden="false" customHeight="false" outlineLevel="0" collapsed="false">
      <c r="A501" s="11" t="n">
        <f aca="false">A500+1</f>
        <v>498</v>
      </c>
      <c r="B501" s="6" t="n">
        <v>970</v>
      </c>
      <c r="C501" s="12" t="s">
        <v>1757</v>
      </c>
      <c r="D501" s="18" t="s">
        <v>1758</v>
      </c>
      <c r="E501" s="18" t="s">
        <v>1759</v>
      </c>
      <c r="F501" s="9" t="s">
        <v>50</v>
      </c>
      <c r="G501" s="10" t="s">
        <v>1760</v>
      </c>
    </row>
    <row r="502" customFormat="false" ht="20.4" hidden="false" customHeight="false" outlineLevel="0" collapsed="false">
      <c r="A502" s="11" t="n">
        <f aca="false">A501+1</f>
        <v>499</v>
      </c>
      <c r="B502" s="6" t="n">
        <v>971</v>
      </c>
      <c r="C502" s="12" t="s">
        <v>1761</v>
      </c>
      <c r="D502" s="18" t="s">
        <v>1762</v>
      </c>
      <c r="E502" s="18" t="s">
        <v>288</v>
      </c>
      <c r="F502" s="9" t="s">
        <v>112</v>
      </c>
      <c r="G502" s="10"/>
    </row>
    <row r="503" customFormat="false" ht="20.4" hidden="false" customHeight="false" outlineLevel="0" collapsed="false">
      <c r="A503" s="11" t="n">
        <f aca="false">A502+1</f>
        <v>500</v>
      </c>
      <c r="B503" s="6" t="n">
        <v>973</v>
      </c>
      <c r="C503" s="12" t="s">
        <v>1763</v>
      </c>
      <c r="D503" s="18" t="s">
        <v>1764</v>
      </c>
      <c r="E503" s="18" t="s">
        <v>346</v>
      </c>
      <c r="F503" s="9" t="s">
        <v>65</v>
      </c>
      <c r="G503" s="20" t="s">
        <v>1765</v>
      </c>
    </row>
    <row r="504" customFormat="false" ht="20.4" hidden="false" customHeight="false" outlineLevel="0" collapsed="false">
      <c r="A504" s="11" t="n">
        <f aca="false">A503+1</f>
        <v>501</v>
      </c>
      <c r="B504" s="6" t="n">
        <v>974</v>
      </c>
      <c r="C504" s="12" t="s">
        <v>1766</v>
      </c>
      <c r="D504" s="8" t="s">
        <v>1767</v>
      </c>
      <c r="E504" s="8" t="s">
        <v>1768</v>
      </c>
      <c r="F504" s="9" t="s">
        <v>665</v>
      </c>
      <c r="G504" s="10" t="s">
        <v>1769</v>
      </c>
    </row>
    <row r="505" customFormat="false" ht="20.4" hidden="false" customHeight="false" outlineLevel="0" collapsed="false">
      <c r="A505" s="11" t="n">
        <f aca="false">A504+1</f>
        <v>502</v>
      </c>
      <c r="B505" s="33" t="n">
        <v>975</v>
      </c>
      <c r="C505" s="12" t="s">
        <v>1770</v>
      </c>
      <c r="D505" s="8" t="s">
        <v>1771</v>
      </c>
      <c r="E505" s="8" t="s">
        <v>128</v>
      </c>
      <c r="F505" s="9" t="s">
        <v>27</v>
      </c>
      <c r="G505" s="10" t="s">
        <v>1772</v>
      </c>
    </row>
    <row r="506" customFormat="false" ht="20.4" hidden="false" customHeight="false" outlineLevel="0" collapsed="false">
      <c r="A506" s="11" t="n">
        <f aca="false">A505+1</f>
        <v>503</v>
      </c>
      <c r="B506" s="6" t="n">
        <v>976</v>
      </c>
      <c r="C506" s="12" t="s">
        <v>1773</v>
      </c>
      <c r="D506" s="8" t="s">
        <v>1774</v>
      </c>
      <c r="E506" s="8" t="s">
        <v>1775</v>
      </c>
      <c r="F506" s="9" t="s">
        <v>65</v>
      </c>
      <c r="G506" s="10" t="s">
        <v>1776</v>
      </c>
    </row>
    <row r="507" customFormat="false" ht="30.6" hidden="false" customHeight="false" outlineLevel="0" collapsed="false">
      <c r="A507" s="11" t="n">
        <f aca="false">A506+1</f>
        <v>504</v>
      </c>
      <c r="B507" s="6" t="n">
        <v>985</v>
      </c>
      <c r="C507" s="12" t="s">
        <v>1777</v>
      </c>
      <c r="D507" s="18" t="s">
        <v>1778</v>
      </c>
      <c r="E507" s="18" t="s">
        <v>1779</v>
      </c>
      <c r="F507" s="9" t="s">
        <v>41</v>
      </c>
      <c r="G507" s="10" t="s">
        <v>1780</v>
      </c>
    </row>
    <row r="508" customFormat="false" ht="20.4" hidden="false" customHeight="false" outlineLevel="0" collapsed="false">
      <c r="A508" s="11" t="n">
        <f aca="false">A507+1</f>
        <v>505</v>
      </c>
      <c r="B508" s="6" t="n">
        <v>986</v>
      </c>
      <c r="C508" s="12" t="s">
        <v>1781</v>
      </c>
      <c r="D508" s="18" t="s">
        <v>1782</v>
      </c>
      <c r="E508" s="18" t="s">
        <v>73</v>
      </c>
      <c r="F508" s="10" t="s">
        <v>41</v>
      </c>
      <c r="G508" s="20" t="s">
        <v>1783</v>
      </c>
    </row>
    <row r="509" customFormat="false" ht="20.4" hidden="false" customHeight="false" outlineLevel="0" collapsed="false">
      <c r="A509" s="11" t="n">
        <f aca="false">A508+1</f>
        <v>506</v>
      </c>
      <c r="B509" s="6" t="n">
        <v>987</v>
      </c>
      <c r="C509" s="12" t="s">
        <v>1784</v>
      </c>
      <c r="D509" s="18" t="s">
        <v>1785</v>
      </c>
      <c r="E509" s="18" t="s">
        <v>40</v>
      </c>
      <c r="F509" s="9" t="s">
        <v>41</v>
      </c>
      <c r="G509" s="10" t="s">
        <v>1786</v>
      </c>
    </row>
    <row r="510" customFormat="false" ht="30.6" hidden="false" customHeight="false" outlineLevel="0" collapsed="false">
      <c r="A510" s="11" t="n">
        <f aca="false">A509+1</f>
        <v>507</v>
      </c>
      <c r="B510" s="6" t="n">
        <v>988</v>
      </c>
      <c r="C510" s="12" t="s">
        <v>1787</v>
      </c>
      <c r="D510" s="8" t="s">
        <v>1788</v>
      </c>
      <c r="E510" s="21" t="s">
        <v>1789</v>
      </c>
      <c r="F510" s="10" t="s">
        <v>427</v>
      </c>
      <c r="G510" s="10" t="s">
        <v>1790</v>
      </c>
    </row>
    <row r="511" customFormat="false" ht="30.6" hidden="false" customHeight="false" outlineLevel="0" collapsed="false">
      <c r="A511" s="11" t="n">
        <f aca="false">A510+1</f>
        <v>508</v>
      </c>
      <c r="B511" s="6" t="n">
        <v>989</v>
      </c>
      <c r="C511" s="12" t="s">
        <v>1791</v>
      </c>
      <c r="D511" s="18" t="s">
        <v>1792</v>
      </c>
      <c r="E511" s="18" t="s">
        <v>1793</v>
      </c>
      <c r="F511" s="9" t="s">
        <v>50</v>
      </c>
      <c r="G511" s="10" t="s">
        <v>1794</v>
      </c>
    </row>
    <row r="512" customFormat="false" ht="30.6" hidden="false" customHeight="false" outlineLevel="0" collapsed="false">
      <c r="A512" s="11" t="n">
        <f aca="false">A511+1</f>
        <v>509</v>
      </c>
      <c r="B512" s="6" t="n">
        <v>991</v>
      </c>
      <c r="C512" s="12" t="s">
        <v>1127</v>
      </c>
      <c r="D512" s="18" t="s">
        <v>1795</v>
      </c>
      <c r="E512" s="19" t="s">
        <v>97</v>
      </c>
      <c r="F512" s="10" t="s">
        <v>98</v>
      </c>
      <c r="G512" s="20" t="s">
        <v>1796</v>
      </c>
    </row>
    <row r="513" customFormat="false" ht="20.4" hidden="false" customHeight="false" outlineLevel="0" collapsed="false">
      <c r="A513" s="11" t="n">
        <f aca="false">A512+1</f>
        <v>510</v>
      </c>
      <c r="B513" s="6" t="n">
        <v>997</v>
      </c>
      <c r="C513" s="12" t="s">
        <v>1797</v>
      </c>
      <c r="D513" s="8" t="s">
        <v>1798</v>
      </c>
      <c r="E513" s="8" t="s">
        <v>559</v>
      </c>
      <c r="F513" s="9" t="s">
        <v>316</v>
      </c>
      <c r="G513" s="10" t="s">
        <v>1799</v>
      </c>
    </row>
    <row r="514" customFormat="false" ht="30.6" hidden="false" customHeight="false" outlineLevel="0" collapsed="false">
      <c r="A514" s="11" t="n">
        <f aca="false">A513+1</f>
        <v>511</v>
      </c>
      <c r="B514" s="6" t="n">
        <v>1001</v>
      </c>
      <c r="C514" s="12" t="s">
        <v>1800</v>
      </c>
      <c r="D514" s="18" t="s">
        <v>1801</v>
      </c>
      <c r="E514" s="19" t="s">
        <v>1465</v>
      </c>
      <c r="F514" s="10" t="s">
        <v>50</v>
      </c>
      <c r="G514" s="10" t="s">
        <v>1802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02</v>
      </c>
      <c r="C515" s="12" t="s">
        <v>1803</v>
      </c>
      <c r="D515" s="8" t="s">
        <v>1804</v>
      </c>
      <c r="E515" s="21" t="s">
        <v>1805</v>
      </c>
      <c r="F515" s="10" t="s">
        <v>50</v>
      </c>
      <c r="G515" s="10" t="s">
        <v>1806</v>
      </c>
    </row>
    <row r="516" customFormat="false" ht="20.4" hidden="false" customHeight="false" outlineLevel="0" collapsed="false">
      <c r="A516" s="11" t="n">
        <f aca="false">A515+1</f>
        <v>513</v>
      </c>
      <c r="B516" s="6" t="n">
        <v>1004</v>
      </c>
      <c r="C516" s="13" t="s">
        <v>1807</v>
      </c>
      <c r="D516" s="14" t="s">
        <v>1808</v>
      </c>
      <c r="E516" s="14" t="s">
        <v>97</v>
      </c>
      <c r="F516" s="10" t="s">
        <v>98</v>
      </c>
      <c r="G516" s="10" t="s">
        <v>1809</v>
      </c>
    </row>
    <row r="517" customFormat="false" ht="20.4" hidden="false" customHeight="false" outlineLevel="0" collapsed="false">
      <c r="A517" s="11" t="n">
        <f aca="false">A516+1</f>
        <v>514</v>
      </c>
      <c r="B517" s="6" t="n">
        <v>1005</v>
      </c>
      <c r="C517" s="13" t="s">
        <v>1810</v>
      </c>
      <c r="D517" s="14" t="s">
        <v>1811</v>
      </c>
      <c r="E517" s="14" t="s">
        <v>1812</v>
      </c>
      <c r="F517" s="17" t="s">
        <v>98</v>
      </c>
      <c r="G517" s="10" t="s">
        <v>1813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07</v>
      </c>
      <c r="C518" s="12" t="s">
        <v>1814</v>
      </c>
      <c r="D518" s="18" t="s">
        <v>1815</v>
      </c>
      <c r="E518" s="19" t="s">
        <v>40</v>
      </c>
      <c r="F518" s="10" t="s">
        <v>41</v>
      </c>
      <c r="G518" s="10" t="s">
        <v>1816</v>
      </c>
    </row>
    <row r="519" customFormat="false" ht="20.4" hidden="false" customHeight="false" outlineLevel="0" collapsed="false">
      <c r="A519" s="11" t="n">
        <f aca="false">A518+1</f>
        <v>516</v>
      </c>
      <c r="B519" s="6" t="n">
        <v>1008</v>
      </c>
      <c r="C519" s="12" t="s">
        <v>1817</v>
      </c>
      <c r="D519" s="18" t="s">
        <v>1818</v>
      </c>
      <c r="E519" s="19" t="s">
        <v>301</v>
      </c>
      <c r="F519" s="36" t="s">
        <v>50</v>
      </c>
      <c r="G519" s="10" t="s">
        <v>1819</v>
      </c>
    </row>
    <row r="520" customFormat="false" ht="20.4" hidden="false" customHeight="false" outlineLevel="0" collapsed="false">
      <c r="A520" s="11" t="n">
        <f aca="false">A519+1</f>
        <v>517</v>
      </c>
      <c r="B520" s="6" t="n">
        <v>1009</v>
      </c>
      <c r="C520" s="13" t="s">
        <v>1820</v>
      </c>
      <c r="D520" s="14" t="s">
        <v>1821</v>
      </c>
      <c r="E520" s="14" t="s">
        <v>1779</v>
      </c>
      <c r="F520" s="17" t="s">
        <v>41</v>
      </c>
      <c r="G520" s="10" t="s">
        <v>1822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09</v>
      </c>
      <c r="C521" s="7" t="s">
        <v>1823</v>
      </c>
      <c r="D521" s="18" t="s">
        <v>1824</v>
      </c>
      <c r="E521" s="18" t="s">
        <v>320</v>
      </c>
      <c r="F521" s="9" t="s">
        <v>65</v>
      </c>
      <c r="G521" s="10" t="s">
        <v>1825</v>
      </c>
    </row>
    <row r="522" customFormat="false" ht="20.4" hidden="false" customHeight="false" outlineLevel="0" collapsed="false">
      <c r="A522" s="11" t="n">
        <f aca="false">A521+1</f>
        <v>519</v>
      </c>
      <c r="B522" s="6" t="n">
        <v>1010</v>
      </c>
      <c r="C522" s="12" t="s">
        <v>1826</v>
      </c>
      <c r="D522" s="8" t="s">
        <v>1827</v>
      </c>
      <c r="E522" s="8" t="s">
        <v>1828</v>
      </c>
      <c r="F522" s="9" t="s">
        <v>98</v>
      </c>
      <c r="G522" s="10" t="s">
        <v>1829</v>
      </c>
    </row>
    <row r="523" customFormat="false" ht="30.6" hidden="false" customHeight="false" outlineLevel="0" collapsed="false">
      <c r="A523" s="11" t="n">
        <f aca="false">A522+1</f>
        <v>520</v>
      </c>
      <c r="B523" s="6" t="n">
        <v>1014</v>
      </c>
      <c r="C523" s="7" t="s">
        <v>1830</v>
      </c>
      <c r="D523" s="8" t="s">
        <v>1831</v>
      </c>
      <c r="E523" s="8" t="s">
        <v>1832</v>
      </c>
      <c r="F523" s="9" t="s">
        <v>22</v>
      </c>
      <c r="G523" s="10" t="s">
        <v>1833</v>
      </c>
    </row>
    <row r="524" customFormat="false" ht="20.4" hidden="false" customHeight="false" outlineLevel="0" collapsed="false">
      <c r="A524" s="11" t="n">
        <f aca="false">A523+1</f>
        <v>521</v>
      </c>
      <c r="B524" s="6" t="n">
        <v>1014</v>
      </c>
      <c r="C524" s="12" t="s">
        <v>1834</v>
      </c>
      <c r="D524" s="18" t="s">
        <v>1835</v>
      </c>
      <c r="E524" s="18" t="s">
        <v>1836</v>
      </c>
      <c r="F524" s="9" t="s">
        <v>22</v>
      </c>
      <c r="G524" s="10" t="s">
        <v>1837</v>
      </c>
    </row>
    <row r="525" customFormat="false" ht="20.4" hidden="false" customHeight="false" outlineLevel="0" collapsed="false">
      <c r="A525" s="11" t="n">
        <f aca="false">A524+1</f>
        <v>522</v>
      </c>
      <c r="B525" s="6" t="n">
        <v>1017</v>
      </c>
      <c r="C525" s="13" t="s">
        <v>1838</v>
      </c>
      <c r="D525" s="14" t="s">
        <v>1839</v>
      </c>
      <c r="E525" s="14" t="s">
        <v>1686</v>
      </c>
      <c r="F525" s="16" t="s">
        <v>36</v>
      </c>
      <c r="G525" s="10" t="s">
        <v>1840</v>
      </c>
    </row>
    <row r="526" customFormat="false" ht="30.6" hidden="false" customHeight="false" outlineLevel="0" collapsed="false">
      <c r="A526" s="11" t="n">
        <f aca="false">A525+1</f>
        <v>523</v>
      </c>
      <c r="B526" s="6" t="n">
        <v>1020</v>
      </c>
      <c r="C526" s="13" t="s">
        <v>1841</v>
      </c>
      <c r="D526" s="14" t="s">
        <v>1842</v>
      </c>
      <c r="E526" s="14" t="s">
        <v>35</v>
      </c>
      <c r="F526" s="16" t="s">
        <v>36</v>
      </c>
      <c r="G526" s="10" t="s">
        <v>1843</v>
      </c>
    </row>
    <row r="527" customFormat="false" ht="20.4" hidden="false" customHeight="false" outlineLevel="0" collapsed="false">
      <c r="A527" s="11" t="n">
        <f aca="false">A526+1</f>
        <v>524</v>
      </c>
      <c r="B527" s="6" t="n">
        <v>1023</v>
      </c>
      <c r="C527" s="12" t="s">
        <v>1844</v>
      </c>
      <c r="D527" s="18" t="s">
        <v>1845</v>
      </c>
      <c r="E527" s="19" t="s">
        <v>97</v>
      </c>
      <c r="F527" s="10" t="s">
        <v>98</v>
      </c>
      <c r="G527" s="20" t="s">
        <v>1846</v>
      </c>
    </row>
    <row r="528" customFormat="false" ht="20.4" hidden="false" customHeight="false" outlineLevel="0" collapsed="false">
      <c r="A528" s="11" t="n">
        <f aca="false">A527+1</f>
        <v>525</v>
      </c>
      <c r="B528" s="6" t="n">
        <v>1024</v>
      </c>
      <c r="C528" s="12" t="s">
        <v>1847</v>
      </c>
      <c r="D528" s="18" t="s">
        <v>1848</v>
      </c>
      <c r="E528" s="18" t="s">
        <v>1849</v>
      </c>
      <c r="F528" s="36" t="s">
        <v>50</v>
      </c>
      <c r="G528" s="10" t="s">
        <v>1850</v>
      </c>
    </row>
    <row r="529" customFormat="false" ht="20.4" hidden="false" customHeight="false" outlineLevel="0" collapsed="false">
      <c r="A529" s="11" t="n">
        <f aca="false">A528+1</f>
        <v>526</v>
      </c>
      <c r="B529" s="6" t="n">
        <v>1025</v>
      </c>
      <c r="C529" s="12" t="s">
        <v>1851</v>
      </c>
      <c r="D529" s="18" t="s">
        <v>1852</v>
      </c>
      <c r="E529" s="18" t="s">
        <v>1768</v>
      </c>
      <c r="F529" s="36" t="s">
        <v>665</v>
      </c>
      <c r="G529" s="10" t="s">
        <v>1853</v>
      </c>
    </row>
    <row r="530" customFormat="false" ht="20.4" hidden="false" customHeight="false" outlineLevel="0" collapsed="false">
      <c r="A530" s="11" t="n">
        <f aca="false">A529+1</f>
        <v>527</v>
      </c>
      <c r="B530" s="6" t="n">
        <v>1026</v>
      </c>
      <c r="C530" s="12" t="s">
        <v>1854</v>
      </c>
      <c r="D530" s="18" t="s">
        <v>1855</v>
      </c>
      <c r="E530" s="18" t="s">
        <v>40</v>
      </c>
      <c r="F530" s="9" t="s">
        <v>41</v>
      </c>
      <c r="G530" s="10" t="s">
        <v>1856</v>
      </c>
    </row>
    <row r="531" customFormat="false" ht="20.4" hidden="false" customHeight="false" outlineLevel="0" collapsed="false">
      <c r="A531" s="11" t="n">
        <f aca="false">A530+1</f>
        <v>528</v>
      </c>
      <c r="B531" s="6" t="n">
        <v>1027</v>
      </c>
      <c r="C531" s="13" t="s">
        <v>1857</v>
      </c>
      <c r="D531" s="14" t="s">
        <v>1858</v>
      </c>
      <c r="E531" s="14" t="s">
        <v>40</v>
      </c>
      <c r="F531" s="17" t="s">
        <v>41</v>
      </c>
      <c r="G531" s="10" t="s">
        <v>1859</v>
      </c>
    </row>
    <row r="532" customFormat="false" ht="20.4" hidden="false" customHeight="false" outlineLevel="0" collapsed="false">
      <c r="A532" s="11" t="n">
        <f aca="false">A531+1</f>
        <v>529</v>
      </c>
      <c r="B532" s="6" t="n">
        <v>1030</v>
      </c>
      <c r="C532" s="12" t="s">
        <v>1860</v>
      </c>
      <c r="D532" s="18" t="s">
        <v>1861</v>
      </c>
      <c r="E532" s="18" t="s">
        <v>1779</v>
      </c>
      <c r="F532" s="9" t="s">
        <v>41</v>
      </c>
      <c r="G532" s="20" t="s">
        <v>1862</v>
      </c>
    </row>
    <row r="533" customFormat="false" ht="30.6" hidden="false" customHeight="false" outlineLevel="0" collapsed="false">
      <c r="A533" s="11" t="n">
        <f aca="false">A532+1</f>
        <v>530</v>
      </c>
      <c r="B533" s="6" t="n">
        <v>1031</v>
      </c>
      <c r="C533" s="7" t="s">
        <v>1863</v>
      </c>
      <c r="D533" s="8" t="s">
        <v>1864</v>
      </c>
      <c r="E533" s="8" t="s">
        <v>1865</v>
      </c>
      <c r="F533" s="9" t="s">
        <v>665</v>
      </c>
      <c r="G533" s="10" t="s">
        <v>1866</v>
      </c>
    </row>
    <row r="534" customFormat="false" ht="30.6" hidden="false" customHeight="false" outlineLevel="0" collapsed="false">
      <c r="A534" s="11" t="n">
        <f aca="false">A533+1</f>
        <v>531</v>
      </c>
      <c r="B534" s="6" t="n">
        <v>1039</v>
      </c>
      <c r="C534" s="12" t="s">
        <v>1867</v>
      </c>
      <c r="D534" s="18" t="s">
        <v>1868</v>
      </c>
      <c r="E534" s="18" t="s">
        <v>45</v>
      </c>
      <c r="F534" s="9" t="s">
        <v>22</v>
      </c>
      <c r="G534" s="10" t="s">
        <v>1869</v>
      </c>
    </row>
    <row r="535" customFormat="false" ht="20.4" hidden="false" customHeight="false" outlineLevel="0" collapsed="false">
      <c r="A535" s="11" t="n">
        <f aca="false">A534+1</f>
        <v>532</v>
      </c>
      <c r="B535" s="33" t="n">
        <v>1043</v>
      </c>
      <c r="C535" s="12" t="s">
        <v>1870</v>
      </c>
      <c r="D535" s="18" t="s">
        <v>1871</v>
      </c>
      <c r="E535" s="18" t="s">
        <v>1872</v>
      </c>
      <c r="F535" s="10" t="s">
        <v>36</v>
      </c>
      <c r="G535" s="20" t="s">
        <v>1873</v>
      </c>
    </row>
    <row r="536" customFormat="false" ht="20.4" hidden="false" customHeight="false" outlineLevel="0" collapsed="false">
      <c r="A536" s="11" t="n">
        <f aca="false">A535+1</f>
        <v>533</v>
      </c>
      <c r="B536" s="6" t="n">
        <v>1044</v>
      </c>
      <c r="C536" s="12" t="s">
        <v>1874</v>
      </c>
      <c r="D536" s="8" t="s">
        <v>1875</v>
      </c>
      <c r="E536" s="8" t="s">
        <v>636</v>
      </c>
      <c r="F536" s="9" t="s">
        <v>98</v>
      </c>
      <c r="G536" s="10" t="s">
        <v>1876</v>
      </c>
    </row>
    <row r="537" customFormat="false" ht="30.6" hidden="false" customHeight="false" outlineLevel="0" collapsed="false">
      <c r="A537" s="11" t="n">
        <f aca="false">A536+1</f>
        <v>534</v>
      </c>
      <c r="B537" s="6" t="n">
        <v>1046</v>
      </c>
      <c r="C537" s="12" t="s">
        <v>997</v>
      </c>
      <c r="D537" s="8" t="s">
        <v>1877</v>
      </c>
      <c r="E537" s="8" t="s">
        <v>1190</v>
      </c>
      <c r="F537" s="9" t="s">
        <v>311</v>
      </c>
      <c r="G537" s="20" t="s">
        <v>1878</v>
      </c>
    </row>
    <row r="538" customFormat="false" ht="20.4" hidden="false" customHeight="false" outlineLevel="0" collapsed="false">
      <c r="A538" s="11" t="n">
        <f aca="false">A537+1</f>
        <v>535</v>
      </c>
      <c r="B538" s="6" t="n">
        <v>1047</v>
      </c>
      <c r="C538" s="12" t="s">
        <v>1879</v>
      </c>
      <c r="D538" s="18" t="s">
        <v>1880</v>
      </c>
      <c r="E538" s="18" t="s">
        <v>97</v>
      </c>
      <c r="F538" s="36" t="s">
        <v>98</v>
      </c>
      <c r="G538" s="10" t="s">
        <v>1881</v>
      </c>
    </row>
    <row r="539" customFormat="false" ht="30.6" hidden="false" customHeight="false" outlineLevel="0" collapsed="false">
      <c r="A539" s="11" t="n">
        <f aca="false">A538+1</f>
        <v>536</v>
      </c>
      <c r="B539" s="6" t="n">
        <v>1048</v>
      </c>
      <c r="C539" s="13" t="s">
        <v>1882</v>
      </c>
      <c r="D539" s="14" t="s">
        <v>1883</v>
      </c>
      <c r="E539" s="14" t="s">
        <v>844</v>
      </c>
      <c r="F539" s="17" t="s">
        <v>27</v>
      </c>
      <c r="G539" s="10" t="s">
        <v>1884</v>
      </c>
    </row>
    <row r="540" customFormat="false" ht="20.4" hidden="false" customHeight="false" outlineLevel="0" collapsed="false">
      <c r="A540" s="11" t="n">
        <f aca="false">A539+1</f>
        <v>537</v>
      </c>
      <c r="B540" s="6" t="n">
        <v>1062</v>
      </c>
      <c r="C540" s="12" t="s">
        <v>1131</v>
      </c>
      <c r="D540" s="18" t="s">
        <v>1885</v>
      </c>
      <c r="E540" s="18" t="s">
        <v>97</v>
      </c>
      <c r="F540" s="9" t="s">
        <v>98</v>
      </c>
      <c r="G540" s="20" t="s">
        <v>1886</v>
      </c>
    </row>
    <row r="541" customFormat="false" ht="30.6" hidden="false" customHeight="false" outlineLevel="0" collapsed="false">
      <c r="A541" s="11" t="n">
        <f aca="false">A540+1</f>
        <v>538</v>
      </c>
      <c r="B541" s="6" t="n">
        <v>1063</v>
      </c>
      <c r="C541" s="13" t="s">
        <v>1151</v>
      </c>
      <c r="D541" s="14" t="s">
        <v>156</v>
      </c>
      <c r="E541" s="14" t="s">
        <v>40</v>
      </c>
      <c r="F541" s="17" t="s">
        <v>41</v>
      </c>
      <c r="G541" s="10" t="s">
        <v>1887</v>
      </c>
    </row>
    <row r="542" customFormat="false" ht="20.4" hidden="false" customHeight="false" outlineLevel="0" collapsed="false">
      <c r="A542" s="11" t="n">
        <f aca="false">A541+1</f>
        <v>539</v>
      </c>
      <c r="B542" s="6" t="n">
        <v>1064</v>
      </c>
      <c r="C542" s="12" t="s">
        <v>1888</v>
      </c>
      <c r="D542" s="18" t="s">
        <v>1889</v>
      </c>
      <c r="E542" s="18" t="s">
        <v>962</v>
      </c>
      <c r="F542" s="9" t="s">
        <v>36</v>
      </c>
      <c r="G542" s="10" t="s">
        <v>1890</v>
      </c>
    </row>
    <row r="543" customFormat="false" ht="30.6" hidden="false" customHeight="false" outlineLevel="0" collapsed="false">
      <c r="A543" s="11" t="n">
        <f aca="false">A542+1</f>
        <v>540</v>
      </c>
      <c r="B543" s="6" t="n">
        <v>1065</v>
      </c>
      <c r="C543" s="12" t="s">
        <v>1891</v>
      </c>
      <c r="D543" s="18" t="s">
        <v>1892</v>
      </c>
      <c r="E543" s="18" t="s">
        <v>1645</v>
      </c>
      <c r="F543" s="9" t="s">
        <v>65</v>
      </c>
      <c r="G543" s="10" t="s">
        <v>1893</v>
      </c>
    </row>
    <row r="544" customFormat="false" ht="20.4" hidden="false" customHeight="false" outlineLevel="0" collapsed="false">
      <c r="A544" s="11" t="n">
        <f aca="false">A543+1</f>
        <v>541</v>
      </c>
      <c r="B544" s="6" t="n">
        <v>1067</v>
      </c>
      <c r="C544" s="13" t="s">
        <v>1894</v>
      </c>
      <c r="D544" s="14" t="s">
        <v>1895</v>
      </c>
      <c r="E544" s="14" t="s">
        <v>346</v>
      </c>
      <c r="F544" s="9" t="s">
        <v>65</v>
      </c>
      <c r="G544" s="10" t="s">
        <v>1896</v>
      </c>
    </row>
    <row r="545" customFormat="false" ht="30.6" hidden="false" customHeight="false" outlineLevel="0" collapsed="false">
      <c r="A545" s="11" t="n">
        <f aca="false">A544+1</f>
        <v>542</v>
      </c>
      <c r="B545" s="6" t="n">
        <v>1068</v>
      </c>
      <c r="C545" s="12" t="s">
        <v>1897</v>
      </c>
      <c r="D545" s="8" t="s">
        <v>1898</v>
      </c>
      <c r="E545" s="21" t="s">
        <v>40</v>
      </c>
      <c r="F545" s="10" t="s">
        <v>41</v>
      </c>
      <c r="G545" s="10" t="s">
        <v>1899</v>
      </c>
    </row>
    <row r="546" customFormat="false" ht="20.4" hidden="false" customHeight="false" outlineLevel="0" collapsed="false">
      <c r="A546" s="11" t="n">
        <f aca="false">A545+1</f>
        <v>543</v>
      </c>
      <c r="B546" s="6" t="n">
        <v>1069</v>
      </c>
      <c r="C546" s="12" t="s">
        <v>1900</v>
      </c>
      <c r="D546" s="18" t="s">
        <v>1901</v>
      </c>
      <c r="E546" s="18" t="s">
        <v>346</v>
      </c>
      <c r="F546" s="9" t="s">
        <v>65</v>
      </c>
      <c r="G546" s="10" t="s">
        <v>1902</v>
      </c>
    </row>
    <row r="547" customFormat="false" ht="20.4" hidden="false" customHeight="false" outlineLevel="0" collapsed="false">
      <c r="A547" s="11" t="n">
        <f aca="false">A546+1</f>
        <v>544</v>
      </c>
      <c r="B547" s="33" t="n">
        <v>1071</v>
      </c>
      <c r="C547" s="12" t="s">
        <v>1903</v>
      </c>
      <c r="D547" s="18" t="s">
        <v>1904</v>
      </c>
      <c r="E547" s="18" t="s">
        <v>191</v>
      </c>
      <c r="F547" s="9" t="s">
        <v>50</v>
      </c>
      <c r="G547" s="10" t="s">
        <v>1905</v>
      </c>
    </row>
    <row r="548" customFormat="false" ht="20.4" hidden="false" customHeight="false" outlineLevel="0" collapsed="false">
      <c r="A548" s="11" t="n">
        <f aca="false">A547+1</f>
        <v>545</v>
      </c>
      <c r="B548" s="6" t="n">
        <v>1073</v>
      </c>
      <c r="C548" s="12" t="s">
        <v>1906</v>
      </c>
      <c r="D548" s="18" t="s">
        <v>1907</v>
      </c>
      <c r="E548" s="18" t="s">
        <v>1734</v>
      </c>
      <c r="F548" s="9" t="s">
        <v>98</v>
      </c>
      <c r="G548" s="10"/>
    </row>
    <row r="549" customFormat="false" ht="20.4" hidden="false" customHeight="false" outlineLevel="0" collapsed="false">
      <c r="A549" s="11" t="n">
        <f aca="false">A548+1</f>
        <v>546</v>
      </c>
      <c r="B549" s="6" t="n">
        <v>1074</v>
      </c>
      <c r="C549" s="12" t="s">
        <v>1908</v>
      </c>
      <c r="D549" s="8" t="s">
        <v>1909</v>
      </c>
      <c r="E549" s="21" t="s">
        <v>1910</v>
      </c>
      <c r="F549" s="10" t="s">
        <v>427</v>
      </c>
      <c r="G549" s="10" t="s">
        <v>1911</v>
      </c>
    </row>
    <row r="550" customFormat="false" ht="30.6" hidden="false" customHeight="false" outlineLevel="0" collapsed="false">
      <c r="A550" s="11" t="n">
        <f aca="false">A549+1</f>
        <v>547</v>
      </c>
      <c r="B550" s="6" t="n">
        <v>1078</v>
      </c>
      <c r="C550" s="7" t="s">
        <v>1912</v>
      </c>
      <c r="D550" s="8" t="s">
        <v>1913</v>
      </c>
      <c r="E550" s="8" t="s">
        <v>1175</v>
      </c>
      <c r="F550" s="10" t="s">
        <v>464</v>
      </c>
      <c r="G550" s="10" t="s">
        <v>1914</v>
      </c>
    </row>
    <row r="551" customFormat="false" ht="30.6" hidden="false" customHeight="false" outlineLevel="0" collapsed="false">
      <c r="A551" s="11" t="n">
        <f aca="false">A550+1</f>
        <v>548</v>
      </c>
      <c r="B551" s="6" t="n">
        <v>1079</v>
      </c>
      <c r="C551" s="12" t="s">
        <v>1915</v>
      </c>
      <c r="D551" s="8" t="s">
        <v>1205</v>
      </c>
      <c r="E551" s="21" t="s">
        <v>97</v>
      </c>
      <c r="F551" s="36" t="s">
        <v>98</v>
      </c>
      <c r="G551" s="10" t="s">
        <v>1916</v>
      </c>
    </row>
    <row r="552" customFormat="false" ht="20.4" hidden="false" customHeight="false" outlineLevel="0" collapsed="false">
      <c r="A552" s="11" t="n">
        <f aca="false">A551+1</f>
        <v>549</v>
      </c>
      <c r="B552" s="6" t="n">
        <v>1084</v>
      </c>
      <c r="C552" s="7" t="s">
        <v>1770</v>
      </c>
      <c r="D552" s="18" t="s">
        <v>1917</v>
      </c>
      <c r="E552" s="18" t="s">
        <v>215</v>
      </c>
      <c r="F552" s="9" t="s">
        <v>36</v>
      </c>
      <c r="G552" s="10" t="s">
        <v>1918</v>
      </c>
    </row>
    <row r="553" customFormat="false" ht="20.4" hidden="false" customHeight="false" outlineLevel="0" collapsed="false">
      <c r="A553" s="11" t="n">
        <f aca="false">A552+1</f>
        <v>550</v>
      </c>
      <c r="B553" s="6" t="n">
        <v>1085</v>
      </c>
      <c r="C553" s="12" t="s">
        <v>1919</v>
      </c>
      <c r="D553" s="18" t="s">
        <v>1920</v>
      </c>
      <c r="E553" s="19" t="s">
        <v>1921</v>
      </c>
      <c r="F553" s="10" t="s">
        <v>459</v>
      </c>
      <c r="G553" s="10" t="s">
        <v>1922</v>
      </c>
    </row>
    <row r="554" customFormat="false" ht="30.6" hidden="false" customHeight="false" outlineLevel="0" collapsed="false">
      <c r="A554" s="11" t="n">
        <f aca="false">A553+1</f>
        <v>551</v>
      </c>
      <c r="B554" s="6" t="n">
        <v>1086</v>
      </c>
      <c r="C554" s="12" t="s">
        <v>1923</v>
      </c>
      <c r="D554" s="8" t="s">
        <v>1924</v>
      </c>
      <c r="E554" s="8" t="s">
        <v>1925</v>
      </c>
      <c r="F554" s="9" t="s">
        <v>50</v>
      </c>
      <c r="G554" s="10" t="s">
        <v>1926</v>
      </c>
    </row>
    <row r="555" customFormat="false" ht="20.4" hidden="false" customHeight="false" outlineLevel="0" collapsed="false">
      <c r="A555" s="11" t="n">
        <f aca="false">A554+1</f>
        <v>552</v>
      </c>
      <c r="B555" s="6" t="n">
        <v>1087</v>
      </c>
      <c r="C555" s="12" t="s">
        <v>1927</v>
      </c>
      <c r="D555" s="18" t="s">
        <v>1928</v>
      </c>
      <c r="E555" s="18" t="s">
        <v>1929</v>
      </c>
      <c r="F555" s="10" t="s">
        <v>98</v>
      </c>
      <c r="G555" s="10" t="s">
        <v>1930</v>
      </c>
    </row>
    <row r="556" customFormat="false" ht="20.4" hidden="false" customHeight="false" outlineLevel="0" collapsed="false">
      <c r="A556" s="11" t="n">
        <f aca="false">A555+1</f>
        <v>553</v>
      </c>
      <c r="B556" s="6" t="n">
        <v>1088</v>
      </c>
      <c r="C556" s="13" t="s">
        <v>1931</v>
      </c>
      <c r="D556" s="14" t="s">
        <v>1932</v>
      </c>
      <c r="E556" s="14" t="s">
        <v>97</v>
      </c>
      <c r="F556" s="17" t="s">
        <v>98</v>
      </c>
      <c r="G556" s="10" t="s">
        <v>1933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089</v>
      </c>
      <c r="C557" s="13" t="s">
        <v>1934</v>
      </c>
      <c r="D557" s="14" t="s">
        <v>1935</v>
      </c>
      <c r="E557" s="15" t="s">
        <v>1936</v>
      </c>
      <c r="F557" s="10" t="s">
        <v>98</v>
      </c>
      <c r="G557" s="10" t="s">
        <v>1937</v>
      </c>
    </row>
    <row r="558" customFormat="false" ht="20.4" hidden="false" customHeight="false" outlineLevel="0" collapsed="false">
      <c r="A558" s="11" t="n">
        <f aca="false">A557+1</f>
        <v>555</v>
      </c>
      <c r="B558" s="6" t="n">
        <v>1090</v>
      </c>
      <c r="C558" s="13" t="s">
        <v>1938</v>
      </c>
      <c r="D558" s="14" t="s">
        <v>1939</v>
      </c>
      <c r="E558" s="14" t="s">
        <v>1940</v>
      </c>
      <c r="F558" s="17" t="s">
        <v>65</v>
      </c>
      <c r="G558" s="10" t="s">
        <v>1941</v>
      </c>
    </row>
    <row r="559" customFormat="false" ht="30.6" hidden="false" customHeight="false" outlineLevel="0" collapsed="false">
      <c r="A559" s="11" t="n">
        <f aca="false">A558+1</f>
        <v>556</v>
      </c>
      <c r="B559" s="33" t="n">
        <v>1091</v>
      </c>
      <c r="C559" s="12" t="s">
        <v>1942</v>
      </c>
      <c r="D559" s="8" t="s">
        <v>1943</v>
      </c>
      <c r="E559" s="8" t="s">
        <v>776</v>
      </c>
      <c r="F559" s="9" t="s">
        <v>65</v>
      </c>
      <c r="G559" s="10" t="s">
        <v>1944</v>
      </c>
    </row>
    <row r="560" customFormat="false" ht="20.4" hidden="false" customHeight="false" outlineLevel="0" collapsed="false">
      <c r="A560" s="11" t="n">
        <f aca="false">A559+1</f>
        <v>557</v>
      </c>
      <c r="B560" s="6" t="n">
        <v>1092</v>
      </c>
      <c r="C560" s="12" t="s">
        <v>1945</v>
      </c>
      <c r="D560" s="8" t="s">
        <v>1946</v>
      </c>
      <c r="E560" s="8" t="s">
        <v>346</v>
      </c>
      <c r="F560" s="9" t="s">
        <v>65</v>
      </c>
      <c r="G560" s="10" t="s">
        <v>1947</v>
      </c>
    </row>
    <row r="561" customFormat="false" ht="20.4" hidden="false" customHeight="false" outlineLevel="0" collapsed="false">
      <c r="A561" s="11" t="n">
        <f aca="false">A560+1</f>
        <v>558</v>
      </c>
      <c r="B561" s="6" t="n">
        <v>1095</v>
      </c>
      <c r="C561" s="12" t="s">
        <v>1948</v>
      </c>
      <c r="D561" s="8" t="s">
        <v>1949</v>
      </c>
      <c r="E561" s="21" t="s">
        <v>1950</v>
      </c>
      <c r="F561" s="10" t="s">
        <v>50</v>
      </c>
      <c r="G561" s="10" t="s">
        <v>1951</v>
      </c>
    </row>
    <row r="562" customFormat="false" ht="30.6" hidden="false" customHeight="false" outlineLevel="0" collapsed="false">
      <c r="A562" s="11" t="n">
        <f aca="false">A561+1</f>
        <v>559</v>
      </c>
      <c r="B562" s="6" t="n">
        <v>1098</v>
      </c>
      <c r="C562" s="12" t="s">
        <v>1952</v>
      </c>
      <c r="D562" s="18" t="s">
        <v>1953</v>
      </c>
      <c r="E562" s="18" t="s">
        <v>40</v>
      </c>
      <c r="F562" s="9" t="s">
        <v>41</v>
      </c>
      <c r="G562" s="20" t="s">
        <v>1954</v>
      </c>
    </row>
    <row r="563" customFormat="false" ht="20.4" hidden="false" customHeight="false" outlineLevel="0" collapsed="false">
      <c r="A563" s="11" t="n">
        <f aca="false">A562+1</f>
        <v>560</v>
      </c>
      <c r="B563" s="6" t="n">
        <v>1100</v>
      </c>
      <c r="C563" s="13" t="s">
        <v>1955</v>
      </c>
      <c r="D563" s="14" t="s">
        <v>1956</v>
      </c>
      <c r="E563" s="14" t="s">
        <v>184</v>
      </c>
      <c r="F563" s="17" t="s">
        <v>117</v>
      </c>
      <c r="G563" s="10" t="s">
        <v>1957</v>
      </c>
    </row>
    <row r="564" customFormat="false" ht="30.6" hidden="false" customHeight="false" outlineLevel="0" collapsed="false">
      <c r="A564" s="11" t="n">
        <f aca="false">A563+1</f>
        <v>561</v>
      </c>
      <c r="B564" s="6" t="n">
        <v>1103</v>
      </c>
      <c r="C564" s="13" t="s">
        <v>1958</v>
      </c>
      <c r="D564" s="14" t="s">
        <v>1959</v>
      </c>
      <c r="E564" s="14" t="s">
        <v>142</v>
      </c>
      <c r="F564" s="9" t="s">
        <v>36</v>
      </c>
      <c r="G564" s="10" t="s">
        <v>1960</v>
      </c>
    </row>
    <row r="565" customFormat="false" ht="20.4" hidden="false" customHeight="false" outlineLevel="0" collapsed="false">
      <c r="A565" s="11" t="n">
        <f aca="false">A564+1</f>
        <v>562</v>
      </c>
      <c r="B565" s="6" t="n">
        <v>1108</v>
      </c>
      <c r="C565" s="12" t="s">
        <v>1961</v>
      </c>
      <c r="D565" s="8" t="s">
        <v>1962</v>
      </c>
      <c r="E565" s="8" t="s">
        <v>40</v>
      </c>
      <c r="F565" s="10" t="s">
        <v>41</v>
      </c>
      <c r="G565" s="10" t="s">
        <v>1963</v>
      </c>
    </row>
    <row r="566" customFormat="false" ht="20.4" hidden="false" customHeight="false" outlineLevel="0" collapsed="false">
      <c r="A566" s="11" t="n">
        <f aca="false">A565+1</f>
        <v>563</v>
      </c>
      <c r="B566" s="6" t="n">
        <v>1113</v>
      </c>
      <c r="C566" s="13" t="s">
        <v>1964</v>
      </c>
      <c r="D566" s="14" t="s">
        <v>1965</v>
      </c>
      <c r="E566" s="14" t="s">
        <v>1966</v>
      </c>
      <c r="F566" s="16" t="s">
        <v>98</v>
      </c>
      <c r="G566" s="10" t="s">
        <v>1967</v>
      </c>
    </row>
    <row r="567" customFormat="false" ht="20.4" hidden="false" customHeight="false" outlineLevel="0" collapsed="false">
      <c r="A567" s="11" t="n">
        <f aca="false">A566+1</f>
        <v>564</v>
      </c>
      <c r="B567" s="6" t="n">
        <v>1114</v>
      </c>
      <c r="C567" s="13" t="s">
        <v>1968</v>
      </c>
      <c r="D567" s="14" t="s">
        <v>1969</v>
      </c>
      <c r="E567" s="14" t="s">
        <v>97</v>
      </c>
      <c r="F567" s="17" t="s">
        <v>98</v>
      </c>
      <c r="G567" s="10" t="s">
        <v>1970</v>
      </c>
    </row>
    <row r="568" customFormat="false" ht="20.4" hidden="false" customHeight="false" outlineLevel="0" collapsed="false">
      <c r="A568" s="11" t="n">
        <f aca="false">A567+1</f>
        <v>565</v>
      </c>
      <c r="B568" s="6" t="n">
        <v>1115</v>
      </c>
      <c r="C568" s="13" t="s">
        <v>1971</v>
      </c>
      <c r="D568" s="14" t="s">
        <v>1972</v>
      </c>
      <c r="E568" s="14" t="s">
        <v>1077</v>
      </c>
      <c r="F568" s="17" t="s">
        <v>665</v>
      </c>
      <c r="G568" s="10" t="s">
        <v>1973</v>
      </c>
    </row>
    <row r="569" customFormat="false" ht="20.4" hidden="false" customHeight="false" outlineLevel="0" collapsed="false">
      <c r="A569" s="11" t="n">
        <f aca="false">A568+1</f>
        <v>566</v>
      </c>
      <c r="B569" s="6" t="n">
        <v>1116</v>
      </c>
      <c r="C569" s="7" t="s">
        <v>1974</v>
      </c>
      <c r="D569" s="18" t="s">
        <v>1975</v>
      </c>
      <c r="E569" s="18" t="s">
        <v>35</v>
      </c>
      <c r="F569" s="9" t="s">
        <v>36</v>
      </c>
      <c r="G569" s="10" t="s">
        <v>1976</v>
      </c>
    </row>
    <row r="570" customFormat="false" ht="30.6" hidden="false" customHeight="false" outlineLevel="0" collapsed="false">
      <c r="A570" s="11" t="n">
        <f aca="false">A569+1</f>
        <v>567</v>
      </c>
      <c r="B570" s="6" t="n">
        <v>1117</v>
      </c>
      <c r="C570" s="7" t="s">
        <v>1977</v>
      </c>
      <c r="D570" s="18" t="s">
        <v>1978</v>
      </c>
      <c r="E570" s="18" t="s">
        <v>1979</v>
      </c>
      <c r="F570" s="9" t="s">
        <v>36</v>
      </c>
      <c r="G570" s="20" t="s">
        <v>1980</v>
      </c>
    </row>
    <row r="571" customFormat="false" ht="20.4" hidden="false" customHeight="false" outlineLevel="0" collapsed="false">
      <c r="A571" s="11" t="n">
        <f aca="false">A570+1</f>
        <v>568</v>
      </c>
      <c r="B571" s="6" t="n">
        <v>1119</v>
      </c>
      <c r="C571" s="12" t="s">
        <v>1981</v>
      </c>
      <c r="D571" s="8" t="s">
        <v>1982</v>
      </c>
      <c r="E571" s="8" t="s">
        <v>40</v>
      </c>
      <c r="F571" s="9" t="s">
        <v>41</v>
      </c>
      <c r="G571" s="10" t="s">
        <v>1983</v>
      </c>
    </row>
    <row r="572" customFormat="false" ht="30.6" hidden="false" customHeight="false" outlineLevel="0" collapsed="false">
      <c r="A572" s="11" t="n">
        <f aca="false">A571+1</f>
        <v>569</v>
      </c>
      <c r="B572" s="6" t="n">
        <v>1121</v>
      </c>
      <c r="C572" s="13" t="s">
        <v>1984</v>
      </c>
      <c r="D572" s="14" t="s">
        <v>1985</v>
      </c>
      <c r="E572" s="15" t="s">
        <v>1986</v>
      </c>
      <c r="F572" s="10" t="s">
        <v>41</v>
      </c>
      <c r="G572" s="10" t="s">
        <v>1987</v>
      </c>
    </row>
    <row r="573" customFormat="false" ht="30.6" hidden="false" customHeight="false" outlineLevel="0" collapsed="false">
      <c r="A573" s="11" t="n">
        <f aca="false">A572+1</f>
        <v>570</v>
      </c>
      <c r="B573" s="6" t="n">
        <v>1122</v>
      </c>
      <c r="C573" s="12" t="s">
        <v>1988</v>
      </c>
      <c r="D573" s="18" t="s">
        <v>1989</v>
      </c>
      <c r="E573" s="18" t="s">
        <v>1990</v>
      </c>
      <c r="F573" s="9" t="s">
        <v>36</v>
      </c>
      <c r="G573" s="20" t="s">
        <v>1991</v>
      </c>
    </row>
    <row r="574" customFormat="false" ht="30.6" hidden="false" customHeight="false" outlineLevel="0" collapsed="false">
      <c r="A574" s="11" t="n">
        <f aca="false">A573+1</f>
        <v>571</v>
      </c>
      <c r="B574" s="6" t="n">
        <v>1124</v>
      </c>
      <c r="C574" s="13" t="s">
        <v>1992</v>
      </c>
      <c r="D574" s="14" t="s">
        <v>1993</v>
      </c>
      <c r="E574" s="15" t="s">
        <v>1994</v>
      </c>
      <c r="F574" s="16" t="s">
        <v>1995</v>
      </c>
      <c r="G574" s="10" t="s">
        <v>1996</v>
      </c>
    </row>
    <row r="575" customFormat="false" ht="30.6" hidden="false" customHeight="false" outlineLevel="0" collapsed="false">
      <c r="A575" s="11" t="n">
        <f aca="false">A574+1</f>
        <v>572</v>
      </c>
      <c r="B575" s="6" t="n">
        <v>1126</v>
      </c>
      <c r="C575" s="12" t="s">
        <v>1997</v>
      </c>
      <c r="D575" s="18" t="s">
        <v>1998</v>
      </c>
      <c r="E575" s="19" t="s">
        <v>40</v>
      </c>
      <c r="F575" s="10" t="s">
        <v>41</v>
      </c>
      <c r="G575" s="10" t="s">
        <v>1999</v>
      </c>
    </row>
    <row r="576" customFormat="false" ht="30.6" hidden="false" customHeight="false" outlineLevel="0" collapsed="false">
      <c r="A576" s="11" t="n">
        <f aca="false">A575+1</f>
        <v>573</v>
      </c>
      <c r="B576" s="6" t="n">
        <v>1129</v>
      </c>
      <c r="C576" s="12" t="s">
        <v>2000</v>
      </c>
      <c r="D576" s="18" t="s">
        <v>2001</v>
      </c>
      <c r="E576" s="18" t="s">
        <v>260</v>
      </c>
      <c r="F576" s="9" t="s">
        <v>36</v>
      </c>
      <c r="G576" s="10" t="s">
        <v>2002</v>
      </c>
    </row>
    <row r="577" customFormat="false" ht="30.6" hidden="false" customHeight="false" outlineLevel="0" collapsed="false">
      <c r="A577" s="11" t="n">
        <f aca="false">A576+1</f>
        <v>574</v>
      </c>
      <c r="B577" s="6" t="n">
        <v>1132</v>
      </c>
      <c r="C577" s="12" t="s">
        <v>2003</v>
      </c>
      <c r="D577" s="8" t="s">
        <v>2004</v>
      </c>
      <c r="E577" s="21" t="s">
        <v>2005</v>
      </c>
      <c r="F577" s="10" t="s">
        <v>65</v>
      </c>
      <c r="G577" s="10" t="s">
        <v>2006</v>
      </c>
    </row>
    <row r="578" customFormat="false" ht="30.6" hidden="false" customHeight="false" outlineLevel="0" collapsed="false">
      <c r="A578" s="11" t="n">
        <f aca="false">A577+1</f>
        <v>575</v>
      </c>
      <c r="B578" s="6" t="n">
        <v>1133</v>
      </c>
      <c r="C578" s="12" t="s">
        <v>2007</v>
      </c>
      <c r="D578" s="18" t="s">
        <v>2008</v>
      </c>
      <c r="E578" s="18" t="s">
        <v>1645</v>
      </c>
      <c r="F578" s="9" t="s">
        <v>65</v>
      </c>
      <c r="G578" s="10" t="s">
        <v>2009</v>
      </c>
    </row>
    <row r="579" customFormat="false" ht="30.6" hidden="false" customHeight="false" outlineLevel="0" collapsed="false">
      <c r="A579" s="11" t="n">
        <f aca="false">A578+1</f>
        <v>576</v>
      </c>
      <c r="B579" s="6" t="n">
        <v>1134</v>
      </c>
      <c r="C579" s="12" t="s">
        <v>2010</v>
      </c>
      <c r="D579" s="8" t="s">
        <v>2011</v>
      </c>
      <c r="E579" s="21" t="s">
        <v>1483</v>
      </c>
      <c r="F579" s="10" t="s">
        <v>342</v>
      </c>
      <c r="G579" s="10" t="s">
        <v>2012</v>
      </c>
    </row>
    <row r="580" customFormat="false" ht="20.4" hidden="false" customHeight="false" outlineLevel="0" collapsed="false">
      <c r="A580" s="11" t="n">
        <f aca="false">A579+1</f>
        <v>577</v>
      </c>
      <c r="B580" s="6" t="n">
        <v>1137</v>
      </c>
      <c r="C580" s="12" t="s">
        <v>79</v>
      </c>
      <c r="D580" s="8" t="s">
        <v>2013</v>
      </c>
      <c r="E580" s="8" t="s">
        <v>1077</v>
      </c>
      <c r="F580" s="17" t="s">
        <v>665</v>
      </c>
      <c r="G580" s="10" t="s">
        <v>2014</v>
      </c>
    </row>
    <row r="581" customFormat="false" ht="20.4" hidden="false" customHeight="false" outlineLevel="0" collapsed="false">
      <c r="A581" s="11" t="n">
        <f aca="false">A580+1</f>
        <v>578</v>
      </c>
      <c r="B581" s="6" t="n">
        <v>1138</v>
      </c>
      <c r="C581" s="12" t="s">
        <v>2015</v>
      </c>
      <c r="D581" s="8" t="s">
        <v>2016</v>
      </c>
      <c r="E581" s="8" t="s">
        <v>1077</v>
      </c>
      <c r="F581" s="9" t="s">
        <v>665</v>
      </c>
      <c r="G581" s="10" t="s">
        <v>2017</v>
      </c>
    </row>
    <row r="582" customFormat="false" ht="20.4" hidden="false" customHeight="false" outlineLevel="0" collapsed="false">
      <c r="A582" s="11" t="n">
        <f aca="false">A581+1</f>
        <v>579</v>
      </c>
      <c r="B582" s="6" t="n">
        <v>1139</v>
      </c>
      <c r="C582" s="12" t="s">
        <v>2018</v>
      </c>
      <c r="D582" s="18" t="s">
        <v>2019</v>
      </c>
      <c r="E582" s="18" t="s">
        <v>40</v>
      </c>
      <c r="F582" s="9" t="s">
        <v>41</v>
      </c>
      <c r="G582" s="10" t="s">
        <v>1136</v>
      </c>
    </row>
    <row r="583" customFormat="false" ht="20.4" hidden="false" customHeight="false" outlineLevel="0" collapsed="false">
      <c r="A583" s="11" t="n">
        <f aca="false">A582+1</f>
        <v>580</v>
      </c>
      <c r="B583" s="6" t="n">
        <v>1142</v>
      </c>
      <c r="C583" s="7" t="s">
        <v>2020</v>
      </c>
      <c r="D583" s="18" t="s">
        <v>2021</v>
      </c>
      <c r="E583" s="18" t="s">
        <v>2022</v>
      </c>
      <c r="F583" s="9" t="s">
        <v>665</v>
      </c>
      <c r="G583" s="10" t="s">
        <v>2023</v>
      </c>
    </row>
    <row r="584" customFormat="false" ht="20.4" hidden="false" customHeight="false" outlineLevel="0" collapsed="false">
      <c r="A584" s="11" t="n">
        <f aca="false">A583+1</f>
        <v>581</v>
      </c>
      <c r="B584" s="6" t="n">
        <v>1143</v>
      </c>
      <c r="C584" s="12" t="s">
        <v>2024</v>
      </c>
      <c r="D584" s="18" t="s">
        <v>2025</v>
      </c>
      <c r="E584" s="18" t="s">
        <v>2026</v>
      </c>
      <c r="F584" s="10" t="s">
        <v>665</v>
      </c>
      <c r="G584" s="10" t="s">
        <v>2027</v>
      </c>
    </row>
    <row r="585" customFormat="false" ht="30.6" hidden="false" customHeight="false" outlineLevel="0" collapsed="false">
      <c r="A585" s="11" t="n">
        <f aca="false">A584+1</f>
        <v>582</v>
      </c>
      <c r="B585" s="6" t="n">
        <v>1146</v>
      </c>
      <c r="C585" s="13" t="s">
        <v>2028</v>
      </c>
      <c r="D585" s="14" t="s">
        <v>2029</v>
      </c>
      <c r="E585" s="15" t="s">
        <v>1738</v>
      </c>
      <c r="F585" s="16" t="s">
        <v>36</v>
      </c>
      <c r="G585" s="10" t="s">
        <v>2030</v>
      </c>
    </row>
    <row r="586" customFormat="false" ht="30.6" hidden="false" customHeight="false" outlineLevel="0" collapsed="false">
      <c r="A586" s="11" t="n">
        <f aca="false">A585+1</f>
        <v>583</v>
      </c>
      <c r="B586" s="6" t="n">
        <v>1147</v>
      </c>
      <c r="C586" s="32" t="s">
        <v>2031</v>
      </c>
      <c r="D586" s="14" t="s">
        <v>1043</v>
      </c>
      <c r="E586" s="14" t="s">
        <v>2032</v>
      </c>
      <c r="F586" s="17" t="s">
        <v>36</v>
      </c>
      <c r="G586" s="10" t="s">
        <v>2033</v>
      </c>
    </row>
    <row r="587" customFormat="false" ht="30.6" hidden="false" customHeight="false" outlineLevel="0" collapsed="false">
      <c r="A587" s="11" t="n">
        <f aca="false">A586+1</f>
        <v>584</v>
      </c>
      <c r="B587" s="6" t="n">
        <v>1149</v>
      </c>
      <c r="C587" s="13" t="s">
        <v>2034</v>
      </c>
      <c r="D587" s="14" t="s">
        <v>2035</v>
      </c>
      <c r="E587" s="14" t="s">
        <v>244</v>
      </c>
      <c r="F587" s="17" t="s">
        <v>311</v>
      </c>
      <c r="G587" s="20" t="s">
        <v>2036</v>
      </c>
    </row>
    <row r="588" customFormat="false" ht="20.4" hidden="false" customHeight="false" outlineLevel="0" collapsed="false">
      <c r="A588" s="11" t="n">
        <f aca="false">A587+1</f>
        <v>585</v>
      </c>
      <c r="B588" s="6" t="n">
        <v>1151</v>
      </c>
      <c r="C588" s="12" t="s">
        <v>2037</v>
      </c>
      <c r="D588" s="18" t="s">
        <v>2038</v>
      </c>
      <c r="E588" s="18" t="s">
        <v>1465</v>
      </c>
      <c r="F588" s="9" t="s">
        <v>50</v>
      </c>
      <c r="G588" s="10"/>
    </row>
    <row r="589" customFormat="false" ht="20.4" hidden="false" customHeight="false" outlineLevel="0" collapsed="false">
      <c r="A589" s="11" t="n">
        <f aca="false">A588+1</f>
        <v>586</v>
      </c>
      <c r="B589" s="6" t="n">
        <v>1152</v>
      </c>
      <c r="C589" s="12" t="s">
        <v>2039</v>
      </c>
      <c r="D589" s="8" t="s">
        <v>2040</v>
      </c>
      <c r="E589" s="8" t="s">
        <v>1077</v>
      </c>
      <c r="F589" s="9" t="s">
        <v>665</v>
      </c>
      <c r="G589" s="10" t="s">
        <v>2041</v>
      </c>
    </row>
    <row r="590" customFormat="false" ht="20.4" hidden="false" customHeight="false" outlineLevel="0" collapsed="false">
      <c r="A590" s="11" t="n">
        <f aca="false">A589+1</f>
        <v>587</v>
      </c>
      <c r="B590" s="6" t="n">
        <v>1154</v>
      </c>
      <c r="C590" s="13" t="s">
        <v>2042</v>
      </c>
      <c r="D590" s="14" t="s">
        <v>2043</v>
      </c>
      <c r="E590" s="15" t="s">
        <v>320</v>
      </c>
      <c r="F590" s="16" t="s">
        <v>65</v>
      </c>
      <c r="G590" s="10" t="s">
        <v>2044</v>
      </c>
    </row>
    <row r="591" customFormat="false" ht="30.6" hidden="false" customHeight="false" outlineLevel="0" collapsed="false">
      <c r="A591" s="11" t="n">
        <f aca="false">A590+1</f>
        <v>588</v>
      </c>
      <c r="B591" s="6" t="n">
        <v>1155</v>
      </c>
      <c r="C591" s="13" t="s">
        <v>2045</v>
      </c>
      <c r="D591" s="14" t="s">
        <v>2046</v>
      </c>
      <c r="E591" s="14" t="s">
        <v>1077</v>
      </c>
      <c r="F591" s="17" t="s">
        <v>665</v>
      </c>
      <c r="G591" s="10" t="s">
        <v>2047</v>
      </c>
    </row>
    <row r="592" customFormat="false" ht="20.4" hidden="false" customHeight="false" outlineLevel="0" collapsed="false">
      <c r="A592" s="11" t="n">
        <f aca="false">A591+1</f>
        <v>589</v>
      </c>
      <c r="B592" s="6" t="n">
        <v>1157</v>
      </c>
      <c r="C592" s="12" t="s">
        <v>2048</v>
      </c>
      <c r="D592" s="18" t="s">
        <v>2049</v>
      </c>
      <c r="E592" s="18" t="s">
        <v>346</v>
      </c>
      <c r="F592" s="9" t="s">
        <v>65</v>
      </c>
      <c r="G592" s="10" t="s">
        <v>2050</v>
      </c>
    </row>
    <row r="593" customFormat="false" ht="30.6" hidden="false" customHeight="false" outlineLevel="0" collapsed="false">
      <c r="A593" s="11" t="n">
        <f aca="false">A592+1</f>
        <v>590</v>
      </c>
      <c r="B593" s="6" t="n">
        <v>1158</v>
      </c>
      <c r="C593" s="12" t="s">
        <v>2051</v>
      </c>
      <c r="D593" s="8" t="s">
        <v>2052</v>
      </c>
      <c r="E593" s="21" t="s">
        <v>2053</v>
      </c>
      <c r="F593" s="10" t="s">
        <v>65</v>
      </c>
      <c r="G593" s="10" t="s">
        <v>2054</v>
      </c>
    </row>
    <row r="594" customFormat="false" ht="30.6" hidden="false" customHeight="false" outlineLevel="0" collapsed="false">
      <c r="A594" s="11" t="n">
        <f aca="false">A593+1</f>
        <v>591</v>
      </c>
      <c r="B594" s="6" t="n">
        <v>1159</v>
      </c>
      <c r="C594" s="12" t="s">
        <v>2055</v>
      </c>
      <c r="D594" s="18" t="s">
        <v>2056</v>
      </c>
      <c r="E594" s="18" t="s">
        <v>1645</v>
      </c>
      <c r="F594" s="9" t="s">
        <v>65</v>
      </c>
      <c r="G594" s="10" t="s">
        <v>2057</v>
      </c>
    </row>
    <row r="595" customFormat="false" ht="20.4" hidden="false" customHeight="false" outlineLevel="0" collapsed="false">
      <c r="A595" s="11" t="n">
        <f aca="false">A594+1</f>
        <v>592</v>
      </c>
      <c r="B595" s="6" t="n">
        <v>1160</v>
      </c>
      <c r="C595" s="12" t="s">
        <v>2058</v>
      </c>
      <c r="D595" s="18" t="s">
        <v>2059</v>
      </c>
      <c r="E595" s="18" t="s">
        <v>45</v>
      </c>
      <c r="F595" s="9" t="s">
        <v>22</v>
      </c>
      <c r="G595" s="10" t="s">
        <v>2060</v>
      </c>
    </row>
    <row r="596" customFormat="false" ht="30.6" hidden="false" customHeight="false" outlineLevel="0" collapsed="false">
      <c r="A596" s="11" t="n">
        <f aca="false">A595+1</f>
        <v>593</v>
      </c>
      <c r="B596" s="6" t="n">
        <v>1162</v>
      </c>
      <c r="C596" s="12" t="s">
        <v>2061</v>
      </c>
      <c r="D596" s="18" t="s">
        <v>2062</v>
      </c>
      <c r="E596" s="18" t="s">
        <v>250</v>
      </c>
      <c r="F596" s="9" t="s">
        <v>50</v>
      </c>
      <c r="G596" s="10" t="s">
        <v>2063</v>
      </c>
    </row>
    <row r="597" customFormat="false" ht="30.6" hidden="false" customHeight="false" outlineLevel="0" collapsed="false">
      <c r="A597" s="11" t="n">
        <f aca="false">A596+1</f>
        <v>594</v>
      </c>
      <c r="B597" s="6" t="n">
        <v>1163</v>
      </c>
      <c r="C597" s="12" t="s">
        <v>2064</v>
      </c>
      <c r="D597" s="8" t="s">
        <v>2065</v>
      </c>
      <c r="E597" s="8" t="s">
        <v>509</v>
      </c>
      <c r="F597" s="9" t="s">
        <v>168</v>
      </c>
      <c r="G597" s="10" t="s">
        <v>2066</v>
      </c>
    </row>
    <row r="598" customFormat="false" ht="30.6" hidden="false" customHeight="false" outlineLevel="0" collapsed="false">
      <c r="A598" s="11" t="n">
        <f aca="false">A597+1</f>
        <v>595</v>
      </c>
      <c r="B598" s="6" t="n">
        <v>1168</v>
      </c>
      <c r="C598" s="12" t="s">
        <v>2067</v>
      </c>
      <c r="D598" s="8" t="s">
        <v>2068</v>
      </c>
      <c r="E598" s="8" t="s">
        <v>1391</v>
      </c>
      <c r="F598" s="9" t="s">
        <v>180</v>
      </c>
      <c r="G598" s="10" t="s">
        <v>2069</v>
      </c>
    </row>
    <row r="599" customFormat="false" ht="20.4" hidden="false" customHeight="false" outlineLevel="0" collapsed="false">
      <c r="A599" s="11" t="n">
        <f aca="false">A598+1</f>
        <v>596</v>
      </c>
      <c r="B599" s="6" t="n">
        <v>1170</v>
      </c>
      <c r="C599" s="12" t="s">
        <v>2070</v>
      </c>
      <c r="D599" s="18" t="s">
        <v>2071</v>
      </c>
      <c r="E599" s="18" t="s">
        <v>346</v>
      </c>
      <c r="F599" s="9" t="s">
        <v>65</v>
      </c>
      <c r="G599" s="10" t="s">
        <v>2072</v>
      </c>
    </row>
    <row r="600" customFormat="false" ht="20.4" hidden="false" customHeight="false" outlineLevel="0" collapsed="false">
      <c r="A600" s="11" t="n">
        <f aca="false">A599+1</f>
        <v>597</v>
      </c>
      <c r="B600" s="6" t="n">
        <v>1173</v>
      </c>
      <c r="C600" s="32" t="s">
        <v>2073</v>
      </c>
      <c r="D600" s="14" t="s">
        <v>2074</v>
      </c>
      <c r="E600" s="14" t="s">
        <v>1129</v>
      </c>
      <c r="F600" s="17" t="s">
        <v>22</v>
      </c>
      <c r="G600" s="10" t="s">
        <v>2075</v>
      </c>
    </row>
    <row r="601" customFormat="false" ht="20.4" hidden="false" customHeight="false" outlineLevel="0" collapsed="false">
      <c r="A601" s="11" t="n">
        <f aca="false">A600+1</f>
        <v>598</v>
      </c>
      <c r="B601" s="6" t="n">
        <v>1178</v>
      </c>
      <c r="C601" s="12" t="s">
        <v>2076</v>
      </c>
      <c r="D601" s="18" t="s">
        <v>2077</v>
      </c>
      <c r="E601" s="19" t="s">
        <v>35</v>
      </c>
      <c r="F601" s="10" t="s">
        <v>36</v>
      </c>
      <c r="G601" s="10" t="s">
        <v>2078</v>
      </c>
    </row>
    <row r="602" customFormat="false" ht="20.4" hidden="false" customHeight="false" outlineLevel="0" collapsed="false">
      <c r="A602" s="11" t="n">
        <f aca="false">A601+1</f>
        <v>599</v>
      </c>
      <c r="B602" s="6" t="n">
        <v>1179</v>
      </c>
      <c r="C602" s="13" t="s">
        <v>2079</v>
      </c>
      <c r="D602" s="14" t="s">
        <v>2080</v>
      </c>
      <c r="E602" s="14" t="s">
        <v>40</v>
      </c>
      <c r="F602" s="17" t="s">
        <v>41</v>
      </c>
      <c r="G602" s="20" t="s">
        <v>2081</v>
      </c>
    </row>
    <row r="603" customFormat="false" ht="30.6" hidden="false" customHeight="false" outlineLevel="0" collapsed="false">
      <c r="A603" s="11" t="n">
        <f aca="false">A602+1</f>
        <v>600</v>
      </c>
      <c r="B603" s="6" t="n">
        <v>1183</v>
      </c>
      <c r="C603" s="12" t="s">
        <v>2082</v>
      </c>
      <c r="D603" s="18" t="s">
        <v>2083</v>
      </c>
      <c r="E603" s="18" t="s">
        <v>493</v>
      </c>
      <c r="F603" s="9" t="s">
        <v>36</v>
      </c>
      <c r="G603" s="10" t="s">
        <v>2084</v>
      </c>
    </row>
    <row r="604" customFormat="false" ht="30.6" hidden="false" customHeight="false" outlineLevel="0" collapsed="false">
      <c r="A604" s="11" t="n">
        <f aca="false">A603+1</f>
        <v>601</v>
      </c>
      <c r="B604" s="6" t="n">
        <v>1186</v>
      </c>
      <c r="C604" s="13" t="s">
        <v>2085</v>
      </c>
      <c r="D604" s="14" t="s">
        <v>2086</v>
      </c>
      <c r="E604" s="15" t="s">
        <v>2087</v>
      </c>
      <c r="F604" s="16" t="s">
        <v>12</v>
      </c>
      <c r="G604" s="10" t="s">
        <v>2088</v>
      </c>
    </row>
    <row r="605" customFormat="false" ht="30.6" hidden="false" customHeight="false" outlineLevel="0" collapsed="false">
      <c r="A605" s="11" t="n">
        <f aca="false">A604+1</f>
        <v>602</v>
      </c>
      <c r="B605" s="6" t="n">
        <v>1188</v>
      </c>
      <c r="C605" s="12" t="s">
        <v>2089</v>
      </c>
      <c r="D605" s="18" t="s">
        <v>2090</v>
      </c>
      <c r="E605" s="18" t="s">
        <v>215</v>
      </c>
      <c r="F605" s="9" t="s">
        <v>36</v>
      </c>
      <c r="G605" s="20" t="s">
        <v>2091</v>
      </c>
    </row>
    <row r="606" customFormat="false" ht="30.6" hidden="false" customHeight="false" outlineLevel="0" collapsed="false">
      <c r="A606" s="11" t="n">
        <f aca="false">A605+1</f>
        <v>603</v>
      </c>
      <c r="B606" s="6" t="n">
        <v>1189</v>
      </c>
      <c r="C606" s="12" t="s">
        <v>2092</v>
      </c>
      <c r="D606" s="8" t="s">
        <v>2093</v>
      </c>
      <c r="E606" s="8" t="s">
        <v>215</v>
      </c>
      <c r="F606" s="9" t="s">
        <v>36</v>
      </c>
      <c r="G606" s="20" t="s">
        <v>2094</v>
      </c>
    </row>
    <row r="607" customFormat="false" ht="20.4" hidden="false" customHeight="false" outlineLevel="0" collapsed="false">
      <c r="A607" s="11" t="n">
        <f aca="false">A606+1</f>
        <v>604</v>
      </c>
      <c r="B607" s="6" t="n">
        <v>1192</v>
      </c>
      <c r="C607" s="12" t="s">
        <v>2095</v>
      </c>
      <c r="D607" s="18" t="s">
        <v>2096</v>
      </c>
      <c r="E607" s="18" t="s">
        <v>346</v>
      </c>
      <c r="F607" s="9" t="s">
        <v>65</v>
      </c>
      <c r="G607" s="10" t="s">
        <v>2097</v>
      </c>
    </row>
    <row r="608" customFormat="false" ht="20.4" hidden="false" customHeight="false" outlineLevel="0" collapsed="false">
      <c r="A608" s="11" t="n">
        <f aca="false">A607+1</f>
        <v>605</v>
      </c>
      <c r="B608" s="6" t="n">
        <v>1196</v>
      </c>
      <c r="C608" s="13" t="s">
        <v>2098</v>
      </c>
      <c r="D608" s="14" t="s">
        <v>2099</v>
      </c>
      <c r="E608" s="14" t="s">
        <v>1077</v>
      </c>
      <c r="F608" s="17" t="s">
        <v>665</v>
      </c>
      <c r="G608" s="20"/>
    </row>
    <row r="609" customFormat="false" ht="20.4" hidden="false" customHeight="false" outlineLevel="0" collapsed="false">
      <c r="A609" s="11" t="n">
        <f aca="false">A608+1</f>
        <v>606</v>
      </c>
      <c r="B609" s="6" t="n">
        <v>1197</v>
      </c>
      <c r="C609" s="12" t="s">
        <v>2100</v>
      </c>
      <c r="D609" s="18" t="s">
        <v>2101</v>
      </c>
      <c r="E609" s="18" t="s">
        <v>1077</v>
      </c>
      <c r="F609" s="9" t="s">
        <v>665</v>
      </c>
      <c r="G609" s="10" t="s">
        <v>2102</v>
      </c>
    </row>
    <row r="610" customFormat="false" ht="30.6" hidden="false" customHeight="false" outlineLevel="0" collapsed="false">
      <c r="A610" s="11" t="n">
        <f aca="false">A609+1</f>
        <v>607</v>
      </c>
      <c r="B610" s="6" t="n">
        <v>1198</v>
      </c>
      <c r="C610" s="12" t="s">
        <v>2103</v>
      </c>
      <c r="D610" s="8" t="s">
        <v>2104</v>
      </c>
      <c r="E610" s="8" t="s">
        <v>2105</v>
      </c>
      <c r="F610" s="9" t="s">
        <v>613</v>
      </c>
      <c r="G610" s="10" t="s">
        <v>2106</v>
      </c>
    </row>
    <row r="611" customFormat="false" ht="30.6" hidden="false" customHeight="false" outlineLevel="0" collapsed="false">
      <c r="A611" s="11" t="n">
        <f aca="false">A610+1</f>
        <v>608</v>
      </c>
      <c r="B611" s="6" t="n">
        <v>1200</v>
      </c>
      <c r="C611" s="13" t="s">
        <v>2107</v>
      </c>
      <c r="D611" s="14" t="s">
        <v>2108</v>
      </c>
      <c r="E611" s="14" t="s">
        <v>874</v>
      </c>
      <c r="F611" s="17" t="s">
        <v>98</v>
      </c>
      <c r="G611" s="10" t="s">
        <v>2109</v>
      </c>
    </row>
    <row r="612" customFormat="false" ht="20.4" hidden="false" customHeight="false" outlineLevel="0" collapsed="false">
      <c r="A612" s="11" t="n">
        <f aca="false">A611+1</f>
        <v>609</v>
      </c>
      <c r="B612" s="6" t="n">
        <v>1201</v>
      </c>
      <c r="C612" s="12" t="s">
        <v>2110</v>
      </c>
      <c r="D612" s="18" t="s">
        <v>2111</v>
      </c>
      <c r="E612" s="18" t="s">
        <v>35</v>
      </c>
      <c r="F612" s="9" t="s">
        <v>36</v>
      </c>
      <c r="G612" s="20" t="s">
        <v>2112</v>
      </c>
    </row>
    <row r="613" customFormat="false" ht="13.8" hidden="false" customHeight="false" outlineLevel="0" collapsed="false">
      <c r="A613" s="11" t="n">
        <f aca="false">A612+1</f>
        <v>610</v>
      </c>
      <c r="B613" s="6" t="n">
        <v>1203</v>
      </c>
      <c r="C613" s="12" t="s">
        <v>2113</v>
      </c>
      <c r="D613" s="18" t="s">
        <v>2114</v>
      </c>
      <c r="E613" s="19" t="s">
        <v>2115</v>
      </c>
      <c r="F613" s="10" t="s">
        <v>36</v>
      </c>
      <c r="G613" s="10" t="s">
        <v>2116</v>
      </c>
    </row>
    <row r="614" customFormat="false" ht="20.4" hidden="false" customHeight="false" outlineLevel="0" collapsed="false">
      <c r="A614" s="11" t="n">
        <f aca="false">A613+1</f>
        <v>611</v>
      </c>
      <c r="B614" s="6" t="n">
        <v>1206</v>
      </c>
      <c r="C614" s="13" t="s">
        <v>2117</v>
      </c>
      <c r="D614" s="14" t="s">
        <v>2118</v>
      </c>
      <c r="E614" s="14" t="s">
        <v>2119</v>
      </c>
      <c r="F614" s="17" t="s">
        <v>316</v>
      </c>
      <c r="G614" s="10" t="s">
        <v>2120</v>
      </c>
    </row>
    <row r="615" customFormat="false" ht="20.4" hidden="false" customHeight="false" outlineLevel="0" collapsed="false">
      <c r="A615" s="11" t="n">
        <f aca="false">A614+1</f>
        <v>612</v>
      </c>
      <c r="B615" s="6" t="n">
        <v>1207</v>
      </c>
      <c r="C615" s="12" t="s">
        <v>2121</v>
      </c>
      <c r="D615" s="8" t="s">
        <v>2122</v>
      </c>
      <c r="E615" s="21" t="s">
        <v>40</v>
      </c>
      <c r="F615" s="10" t="s">
        <v>41</v>
      </c>
      <c r="G615" s="10" t="s">
        <v>2123</v>
      </c>
    </row>
    <row r="616" customFormat="false" ht="30.6" hidden="false" customHeight="false" outlineLevel="0" collapsed="false">
      <c r="A616" s="11" t="n">
        <f aca="false">A615+1</f>
        <v>613</v>
      </c>
      <c r="B616" s="6" t="n">
        <v>1209</v>
      </c>
      <c r="C616" s="12" t="s">
        <v>2124</v>
      </c>
      <c r="D616" s="8" t="s">
        <v>2125</v>
      </c>
      <c r="E616" s="8" t="s">
        <v>256</v>
      </c>
      <c r="F616" s="9" t="s">
        <v>36</v>
      </c>
      <c r="G616" s="10" t="s">
        <v>2126</v>
      </c>
    </row>
    <row r="617" customFormat="false" ht="20.4" hidden="false" customHeight="false" outlineLevel="0" collapsed="false">
      <c r="A617" s="11" t="n">
        <f aca="false">A616+1</f>
        <v>614</v>
      </c>
      <c r="B617" s="6" t="n">
        <v>1211</v>
      </c>
      <c r="C617" s="13" t="s">
        <v>2127</v>
      </c>
      <c r="D617" s="14" t="s">
        <v>2128</v>
      </c>
      <c r="E617" s="15" t="s">
        <v>2129</v>
      </c>
      <c r="F617" s="16" t="s">
        <v>36</v>
      </c>
      <c r="G617" s="10" t="s">
        <v>2130</v>
      </c>
    </row>
    <row r="618" customFormat="false" ht="13.8" hidden="false" customHeight="false" outlineLevel="0" collapsed="false">
      <c r="A618" s="11" t="n">
        <f aca="false">A617+1</f>
        <v>615</v>
      </c>
      <c r="B618" s="6" t="n">
        <v>1213</v>
      </c>
      <c r="C618" s="12" t="s">
        <v>2131</v>
      </c>
      <c r="D618" s="8" t="s">
        <v>2132</v>
      </c>
      <c r="E618" s="21" t="s">
        <v>35</v>
      </c>
      <c r="F618" s="10" t="s">
        <v>36</v>
      </c>
      <c r="G618" s="10" t="s">
        <v>2133</v>
      </c>
    </row>
    <row r="619" customFormat="false" ht="30.6" hidden="false" customHeight="false" outlineLevel="0" collapsed="false">
      <c r="A619" s="11" t="n">
        <f aca="false">A618+1</f>
        <v>616</v>
      </c>
      <c r="B619" s="6" t="n">
        <v>1214</v>
      </c>
      <c r="C619" s="12" t="s">
        <v>2134</v>
      </c>
      <c r="D619" s="18" t="s">
        <v>2135</v>
      </c>
      <c r="E619" s="18" t="s">
        <v>40</v>
      </c>
      <c r="F619" s="9" t="s">
        <v>41</v>
      </c>
      <c r="G619" s="10" t="s">
        <v>2136</v>
      </c>
    </row>
    <row r="620" customFormat="false" ht="20.4" hidden="false" customHeight="false" outlineLevel="0" collapsed="false">
      <c r="A620" s="11" t="n">
        <f aca="false">A619+1</f>
        <v>617</v>
      </c>
      <c r="B620" s="6" t="n">
        <v>1215</v>
      </c>
      <c r="C620" s="12" t="s">
        <v>2137</v>
      </c>
      <c r="D620" s="18" t="s">
        <v>2138</v>
      </c>
      <c r="E620" s="18" t="s">
        <v>121</v>
      </c>
      <c r="F620" s="10" t="s">
        <v>22</v>
      </c>
      <c r="G620" s="10" t="s">
        <v>2139</v>
      </c>
    </row>
    <row r="621" customFormat="false" ht="30.6" hidden="false" customHeight="false" outlineLevel="0" collapsed="false">
      <c r="A621" s="11" t="n">
        <f aca="false">A620+1</f>
        <v>618</v>
      </c>
      <c r="B621" s="33" t="n">
        <v>1216</v>
      </c>
      <c r="C621" s="32" t="s">
        <v>2140</v>
      </c>
      <c r="D621" s="14" t="s">
        <v>2141</v>
      </c>
      <c r="E621" s="14" t="s">
        <v>2142</v>
      </c>
      <c r="F621" s="17" t="s">
        <v>98</v>
      </c>
      <c r="G621" s="10" t="s">
        <v>2143</v>
      </c>
    </row>
    <row r="622" customFormat="false" ht="30.6" hidden="false" customHeight="false" outlineLevel="0" collapsed="false">
      <c r="A622" s="11" t="n">
        <f aca="false">A621+1</f>
        <v>619</v>
      </c>
      <c r="B622" s="6" t="n">
        <v>1220</v>
      </c>
      <c r="C622" s="12" t="s">
        <v>2144</v>
      </c>
      <c r="D622" s="18" t="s">
        <v>2145</v>
      </c>
      <c r="E622" s="18" t="s">
        <v>45</v>
      </c>
      <c r="F622" s="9" t="s">
        <v>22</v>
      </c>
      <c r="G622" s="20" t="s">
        <v>2146</v>
      </c>
    </row>
    <row r="623" customFormat="false" ht="20.4" hidden="false" customHeight="false" outlineLevel="0" collapsed="false">
      <c r="A623" s="11" t="n">
        <f aca="false">A622+1</f>
        <v>620</v>
      </c>
      <c r="B623" s="6" t="n">
        <v>1222</v>
      </c>
      <c r="C623" s="12" t="s">
        <v>2147</v>
      </c>
      <c r="D623" s="18" t="s">
        <v>2148</v>
      </c>
      <c r="E623" s="18" t="s">
        <v>128</v>
      </c>
      <c r="F623" s="9" t="s">
        <v>27</v>
      </c>
      <c r="G623" s="10" t="s">
        <v>2149</v>
      </c>
    </row>
    <row r="624" customFormat="false" ht="30.6" hidden="false" customHeight="false" outlineLevel="0" collapsed="false">
      <c r="A624" s="11" t="n">
        <f aca="false">A623+1</f>
        <v>621</v>
      </c>
      <c r="B624" s="6" t="n">
        <v>1223</v>
      </c>
      <c r="C624" s="12" t="s">
        <v>2150</v>
      </c>
      <c r="D624" s="8" t="s">
        <v>2151</v>
      </c>
      <c r="E624" s="21" t="s">
        <v>1190</v>
      </c>
      <c r="F624" s="10" t="s">
        <v>98</v>
      </c>
      <c r="G624" s="10" t="s">
        <v>2152</v>
      </c>
    </row>
    <row r="625" customFormat="false" ht="30.6" hidden="false" customHeight="false" outlineLevel="0" collapsed="false">
      <c r="A625" s="11" t="n">
        <f aca="false">A624+1</f>
        <v>622</v>
      </c>
      <c r="B625" s="6" t="n">
        <v>1225</v>
      </c>
      <c r="C625" s="13" t="s">
        <v>2153</v>
      </c>
      <c r="D625" s="14" t="s">
        <v>2154</v>
      </c>
      <c r="E625" s="15" t="s">
        <v>250</v>
      </c>
      <c r="F625" s="16" t="s">
        <v>50</v>
      </c>
      <c r="G625" s="10" t="s">
        <v>2155</v>
      </c>
    </row>
    <row r="626" customFormat="false" ht="30.6" hidden="false" customHeight="false" outlineLevel="0" collapsed="false">
      <c r="A626" s="11" t="n">
        <f aca="false">A625+1</f>
        <v>623</v>
      </c>
      <c r="B626" s="6" t="n">
        <v>1226</v>
      </c>
      <c r="C626" s="12" t="s">
        <v>2156</v>
      </c>
      <c r="D626" s="18" t="s">
        <v>2157</v>
      </c>
      <c r="E626" s="18" t="s">
        <v>2158</v>
      </c>
      <c r="F626" s="9" t="s">
        <v>27</v>
      </c>
      <c r="G626" s="20" t="s">
        <v>2159</v>
      </c>
    </row>
    <row r="627" customFormat="false" ht="30.6" hidden="false" customHeight="false" outlineLevel="0" collapsed="false">
      <c r="A627" s="11" t="n">
        <f aca="false">A626+1</f>
        <v>624</v>
      </c>
      <c r="B627" s="6" t="n">
        <v>1228</v>
      </c>
      <c r="C627" s="12" t="s">
        <v>2160</v>
      </c>
      <c r="D627" s="8" t="s">
        <v>2161</v>
      </c>
      <c r="E627" s="8" t="s">
        <v>268</v>
      </c>
      <c r="F627" s="9" t="s">
        <v>50</v>
      </c>
      <c r="G627" s="10" t="s">
        <v>2162</v>
      </c>
    </row>
    <row r="628" customFormat="false" ht="20.4" hidden="false" customHeight="false" outlineLevel="0" collapsed="false">
      <c r="A628" s="11" t="n">
        <f aca="false">A627+1</f>
        <v>625</v>
      </c>
      <c r="B628" s="6" t="n">
        <v>1230</v>
      </c>
      <c r="C628" s="12" t="s">
        <v>2163</v>
      </c>
      <c r="D628" s="8" t="s">
        <v>2164</v>
      </c>
      <c r="E628" s="8" t="s">
        <v>840</v>
      </c>
      <c r="F628" s="9" t="s">
        <v>427</v>
      </c>
      <c r="G628" s="10" t="s">
        <v>2165</v>
      </c>
    </row>
    <row r="629" customFormat="false" ht="30.6" hidden="false" customHeight="false" outlineLevel="0" collapsed="false">
      <c r="A629" s="11" t="n">
        <f aca="false">A628+1</f>
        <v>626</v>
      </c>
      <c r="B629" s="6" t="n">
        <v>1233</v>
      </c>
      <c r="C629" s="12" t="s">
        <v>2166</v>
      </c>
      <c r="D629" s="18" t="s">
        <v>2167</v>
      </c>
      <c r="E629" s="19" t="s">
        <v>2168</v>
      </c>
      <c r="F629" s="10" t="s">
        <v>665</v>
      </c>
      <c r="G629" s="10" t="s">
        <v>2169</v>
      </c>
    </row>
    <row r="630" customFormat="false" ht="20.4" hidden="false" customHeight="false" outlineLevel="0" collapsed="false">
      <c r="A630" s="11" t="n">
        <f aca="false">A629+1</f>
        <v>627</v>
      </c>
      <c r="B630" s="6" t="n">
        <v>1234</v>
      </c>
      <c r="C630" s="12" t="s">
        <v>2170</v>
      </c>
      <c r="D630" s="18" t="s">
        <v>2171</v>
      </c>
      <c r="E630" s="19" t="s">
        <v>35</v>
      </c>
      <c r="F630" s="10" t="s">
        <v>36</v>
      </c>
      <c r="G630" s="10" t="s">
        <v>2172</v>
      </c>
    </row>
    <row r="631" customFormat="false" ht="30.6" hidden="false" customHeight="false" outlineLevel="0" collapsed="false">
      <c r="A631" s="11" t="n">
        <f aca="false">A630+1</f>
        <v>628</v>
      </c>
      <c r="B631" s="6" t="n">
        <v>1235</v>
      </c>
      <c r="C631" s="12" t="s">
        <v>638</v>
      </c>
      <c r="D631" s="18" t="s">
        <v>2173</v>
      </c>
      <c r="E631" s="18" t="s">
        <v>97</v>
      </c>
      <c r="F631" s="36" t="s">
        <v>98</v>
      </c>
      <c r="G631" s="10" t="s">
        <v>2174</v>
      </c>
    </row>
    <row r="632" customFormat="false" ht="30.6" hidden="false" customHeight="false" outlineLevel="0" collapsed="false">
      <c r="A632" s="11" t="n">
        <f aca="false">A631+1</f>
        <v>629</v>
      </c>
      <c r="B632" s="6" t="n">
        <v>1236</v>
      </c>
      <c r="C632" s="12" t="s">
        <v>2175</v>
      </c>
      <c r="D632" s="18" t="s">
        <v>2176</v>
      </c>
      <c r="E632" s="19" t="s">
        <v>2177</v>
      </c>
      <c r="F632" s="10" t="s">
        <v>36</v>
      </c>
      <c r="G632" s="10" t="s">
        <v>2178</v>
      </c>
    </row>
    <row r="633" customFormat="false" ht="30.6" hidden="false" customHeight="false" outlineLevel="0" collapsed="false">
      <c r="A633" s="11" t="n">
        <f aca="false">A632+1</f>
        <v>630</v>
      </c>
      <c r="B633" s="6" t="n">
        <v>1238</v>
      </c>
      <c r="C633" s="13" t="s">
        <v>1467</v>
      </c>
      <c r="D633" s="14" t="s">
        <v>2179</v>
      </c>
      <c r="E633" s="14" t="s">
        <v>1483</v>
      </c>
      <c r="F633" s="9" t="s">
        <v>342</v>
      </c>
      <c r="G633" s="10" t="s">
        <v>2180</v>
      </c>
    </row>
    <row r="634" customFormat="false" ht="20.4" hidden="false" customHeight="false" outlineLevel="0" collapsed="false">
      <c r="A634" s="11" t="n">
        <f aca="false">A633+1</f>
        <v>631</v>
      </c>
      <c r="B634" s="6" t="n">
        <v>1239</v>
      </c>
      <c r="C634" s="12" t="s">
        <v>2181</v>
      </c>
      <c r="D634" s="18" t="s">
        <v>2182</v>
      </c>
      <c r="E634" s="18" t="s">
        <v>1275</v>
      </c>
      <c r="F634" s="9" t="s">
        <v>422</v>
      </c>
      <c r="G634" s="10" t="s">
        <v>2183</v>
      </c>
    </row>
    <row r="635" customFormat="false" ht="20.4" hidden="false" customHeight="false" outlineLevel="0" collapsed="false">
      <c r="A635" s="11" t="n">
        <f aca="false">A634+1</f>
        <v>632</v>
      </c>
      <c r="B635" s="6" t="n">
        <v>1240</v>
      </c>
      <c r="C635" s="12" t="s">
        <v>2184</v>
      </c>
      <c r="D635" s="18" t="s">
        <v>2185</v>
      </c>
      <c r="E635" s="18" t="s">
        <v>320</v>
      </c>
      <c r="F635" s="22" t="s">
        <v>65</v>
      </c>
      <c r="G635" s="10" t="s">
        <v>2186</v>
      </c>
    </row>
    <row r="636" customFormat="false" ht="30.6" hidden="false" customHeight="false" outlineLevel="0" collapsed="false">
      <c r="A636" s="11" t="n">
        <f aca="false">A635+1</f>
        <v>633</v>
      </c>
      <c r="B636" s="6" t="n">
        <v>1241</v>
      </c>
      <c r="C636" s="13" t="s">
        <v>2187</v>
      </c>
      <c r="D636" s="14" t="s">
        <v>2188</v>
      </c>
      <c r="E636" s="14" t="s">
        <v>45</v>
      </c>
      <c r="F636" s="17" t="s">
        <v>22</v>
      </c>
      <c r="G636" s="10" t="s">
        <v>2189</v>
      </c>
    </row>
    <row r="637" customFormat="false" ht="30.6" hidden="false" customHeight="false" outlineLevel="0" collapsed="false">
      <c r="A637" s="11" t="n">
        <f aca="false">A636+1</f>
        <v>634</v>
      </c>
      <c r="B637" s="6" t="n">
        <v>1242</v>
      </c>
      <c r="C637" s="13" t="s">
        <v>2190</v>
      </c>
      <c r="D637" s="14" t="s">
        <v>2191</v>
      </c>
      <c r="E637" s="14" t="s">
        <v>1755</v>
      </c>
      <c r="F637" s="17" t="s">
        <v>65</v>
      </c>
      <c r="G637" s="10" t="s">
        <v>2192</v>
      </c>
    </row>
    <row r="638" customFormat="false" ht="30.6" hidden="false" customHeight="false" outlineLevel="0" collapsed="false">
      <c r="A638" s="11" t="n">
        <f aca="false">A637+1</f>
        <v>635</v>
      </c>
      <c r="B638" s="6" t="n">
        <v>1243</v>
      </c>
      <c r="C638" s="12" t="s">
        <v>2193</v>
      </c>
      <c r="D638" s="18" t="s">
        <v>707</v>
      </c>
      <c r="E638" s="18" t="s">
        <v>2194</v>
      </c>
      <c r="F638" s="10" t="s">
        <v>65</v>
      </c>
      <c r="G638" s="10" t="s">
        <v>2195</v>
      </c>
    </row>
    <row r="639" customFormat="false" ht="13.8" hidden="false" customHeight="false" outlineLevel="0" collapsed="false">
      <c r="A639" s="11" t="n">
        <f aca="false">A638+1</f>
        <v>636</v>
      </c>
      <c r="B639" s="6" t="n">
        <v>1246</v>
      </c>
      <c r="C639" s="12" t="s">
        <v>2196</v>
      </c>
      <c r="D639" s="18" t="s">
        <v>2197</v>
      </c>
      <c r="E639" s="19" t="s">
        <v>40</v>
      </c>
      <c r="F639" s="10" t="s">
        <v>41</v>
      </c>
      <c r="G639" s="10"/>
    </row>
    <row r="640" customFormat="false" ht="20.4" hidden="false" customHeight="false" outlineLevel="0" collapsed="false">
      <c r="A640" s="11" t="n">
        <f aca="false">A639+1</f>
        <v>637</v>
      </c>
      <c r="B640" s="6" t="n">
        <v>1249</v>
      </c>
      <c r="C640" s="12" t="s">
        <v>2198</v>
      </c>
      <c r="D640" s="18" t="s">
        <v>2199</v>
      </c>
      <c r="E640" s="19" t="s">
        <v>1077</v>
      </c>
      <c r="F640" s="10" t="s">
        <v>665</v>
      </c>
      <c r="G640" s="10" t="s">
        <v>2200</v>
      </c>
    </row>
    <row r="641" customFormat="false" ht="20.4" hidden="false" customHeight="false" outlineLevel="0" collapsed="false">
      <c r="A641" s="11" t="n">
        <f aca="false">A640+1</f>
        <v>638</v>
      </c>
      <c r="B641" s="6" t="n">
        <v>1252</v>
      </c>
      <c r="C641" s="12" t="s">
        <v>2201</v>
      </c>
      <c r="D641" s="18" t="s">
        <v>2202</v>
      </c>
      <c r="E641" s="18" t="s">
        <v>972</v>
      </c>
      <c r="F641" s="9" t="s">
        <v>36</v>
      </c>
      <c r="G641" s="10" t="s">
        <v>2203</v>
      </c>
    </row>
    <row r="642" customFormat="false" ht="20.4" hidden="false" customHeight="false" outlineLevel="0" collapsed="false">
      <c r="A642" s="11" t="n">
        <f aca="false">A641+1</f>
        <v>639</v>
      </c>
      <c r="B642" s="6" t="n">
        <v>1253</v>
      </c>
      <c r="C642" s="12" t="s">
        <v>2204</v>
      </c>
      <c r="D642" s="18" t="s">
        <v>2205</v>
      </c>
      <c r="E642" s="18" t="s">
        <v>250</v>
      </c>
      <c r="F642" s="9" t="s">
        <v>50</v>
      </c>
      <c r="G642" s="10" t="s">
        <v>2206</v>
      </c>
    </row>
    <row r="643" customFormat="false" ht="20.4" hidden="false" customHeight="false" outlineLevel="0" collapsed="false">
      <c r="A643" s="11" t="n">
        <f aca="false">A642+1</f>
        <v>640</v>
      </c>
      <c r="B643" s="6" t="n">
        <v>1255</v>
      </c>
      <c r="C643" s="12" t="s">
        <v>2207</v>
      </c>
      <c r="D643" s="18" t="s">
        <v>2208</v>
      </c>
      <c r="E643" s="18" t="s">
        <v>2209</v>
      </c>
      <c r="F643" s="29" t="s">
        <v>22</v>
      </c>
      <c r="G643" s="10" t="s">
        <v>2210</v>
      </c>
    </row>
    <row r="644" customFormat="false" ht="13.8" hidden="false" customHeight="false" outlineLevel="0" collapsed="false">
      <c r="A644" s="11" t="n">
        <f aca="false">A643+1</f>
        <v>641</v>
      </c>
      <c r="B644" s="6" t="n">
        <v>1258</v>
      </c>
      <c r="C644" s="12" t="s">
        <v>2211</v>
      </c>
      <c r="D644" s="18" t="s">
        <v>2212</v>
      </c>
      <c r="E644" s="18" t="s">
        <v>35</v>
      </c>
      <c r="F644" s="9" t="s">
        <v>36</v>
      </c>
      <c r="G644" s="10"/>
    </row>
    <row r="645" customFormat="false" ht="30.6" hidden="false" customHeight="false" outlineLevel="0" collapsed="false">
      <c r="A645" s="11" t="n">
        <f aca="false">A644+1</f>
        <v>642</v>
      </c>
      <c r="B645" s="6" t="n">
        <v>1259</v>
      </c>
      <c r="C645" s="12" t="s">
        <v>2213</v>
      </c>
      <c r="D645" s="8" t="s">
        <v>2214</v>
      </c>
      <c r="E645" s="21" t="s">
        <v>2215</v>
      </c>
      <c r="F645" s="10" t="s">
        <v>2216</v>
      </c>
      <c r="G645" s="10" t="s">
        <v>2217</v>
      </c>
    </row>
    <row r="646" customFormat="false" ht="30.6" hidden="false" customHeight="false" outlineLevel="0" collapsed="false">
      <c r="A646" s="11" t="n">
        <f aca="false">A645+1</f>
        <v>643</v>
      </c>
      <c r="B646" s="6" t="n">
        <v>1261</v>
      </c>
      <c r="C646" s="13" t="s">
        <v>2218</v>
      </c>
      <c r="D646" s="14" t="s">
        <v>2219</v>
      </c>
      <c r="E646" s="14" t="s">
        <v>2220</v>
      </c>
      <c r="F646" s="17" t="s">
        <v>459</v>
      </c>
      <c r="G646" s="10" t="s">
        <v>2221</v>
      </c>
    </row>
    <row r="647" customFormat="false" ht="30.6" hidden="false" customHeight="false" outlineLevel="0" collapsed="false">
      <c r="A647" s="11" t="n">
        <f aca="false">A646+1</f>
        <v>644</v>
      </c>
      <c r="B647" s="6" t="n">
        <v>1263</v>
      </c>
      <c r="C647" s="12" t="s">
        <v>2222</v>
      </c>
      <c r="D647" s="18" t="s">
        <v>2223</v>
      </c>
      <c r="E647" s="18" t="s">
        <v>691</v>
      </c>
      <c r="F647" s="10" t="s">
        <v>316</v>
      </c>
      <c r="G647" s="20" t="s">
        <v>2224</v>
      </c>
    </row>
    <row r="648" customFormat="false" ht="20.4" hidden="false" customHeight="false" outlineLevel="0" collapsed="false">
      <c r="A648" s="11" t="n">
        <f aca="false">A647+1</f>
        <v>645</v>
      </c>
      <c r="B648" s="6" t="n">
        <v>1268</v>
      </c>
      <c r="C648" s="12" t="s">
        <v>2225</v>
      </c>
      <c r="D648" s="18"/>
      <c r="E648" s="18" t="s">
        <v>2226</v>
      </c>
      <c r="F648" s="10" t="s">
        <v>459</v>
      </c>
      <c r="G648" s="10" t="s">
        <v>2227</v>
      </c>
    </row>
    <row r="649" customFormat="false" ht="20.4" hidden="false" customHeight="false" outlineLevel="0" collapsed="false">
      <c r="A649" s="11" t="n">
        <f aca="false">A648+1</f>
        <v>646</v>
      </c>
      <c r="B649" s="6" t="n">
        <v>1269</v>
      </c>
      <c r="C649" s="12" t="s">
        <v>2228</v>
      </c>
      <c r="D649" s="18" t="s">
        <v>2229</v>
      </c>
      <c r="E649" s="18" t="s">
        <v>2230</v>
      </c>
      <c r="F649" s="9" t="s">
        <v>459</v>
      </c>
      <c r="G649" s="20" t="s">
        <v>2231</v>
      </c>
    </row>
    <row r="650" customFormat="false" ht="30.6" hidden="false" customHeight="false" outlineLevel="0" collapsed="false">
      <c r="A650" s="11" t="n">
        <f aca="false">A649+1</f>
        <v>647</v>
      </c>
      <c r="B650" s="6" t="n">
        <v>1269</v>
      </c>
      <c r="C650" s="12" t="s">
        <v>2232</v>
      </c>
      <c r="D650" s="18" t="s">
        <v>2233</v>
      </c>
      <c r="E650" s="19" t="s">
        <v>40</v>
      </c>
      <c r="F650" s="10" t="s">
        <v>41</v>
      </c>
      <c r="G650" s="10" t="s">
        <v>2234</v>
      </c>
    </row>
    <row r="651" customFormat="false" ht="20.4" hidden="false" customHeight="false" outlineLevel="0" collapsed="false">
      <c r="A651" s="11" t="n">
        <f aca="false">A650+1</f>
        <v>648</v>
      </c>
      <c r="B651" s="6" t="n">
        <v>1270</v>
      </c>
      <c r="C651" s="12" t="s">
        <v>2235</v>
      </c>
      <c r="D651" s="18" t="s">
        <v>2236</v>
      </c>
      <c r="E651" s="18" t="s">
        <v>2237</v>
      </c>
      <c r="F651" s="10" t="s">
        <v>665</v>
      </c>
      <c r="G651" s="20" t="s">
        <v>2238</v>
      </c>
    </row>
    <row r="652" customFormat="false" ht="30.6" hidden="false" customHeight="false" outlineLevel="0" collapsed="false">
      <c r="A652" s="11" t="n">
        <f aca="false">A651+1</f>
        <v>649</v>
      </c>
      <c r="B652" s="6" t="n">
        <v>1272</v>
      </c>
      <c r="C652" s="7" t="s">
        <v>2239</v>
      </c>
      <c r="D652" s="18" t="s">
        <v>2240</v>
      </c>
      <c r="E652" s="18" t="s">
        <v>244</v>
      </c>
      <c r="F652" s="9" t="s">
        <v>98</v>
      </c>
      <c r="G652" s="10" t="s">
        <v>2241</v>
      </c>
    </row>
    <row r="653" customFormat="false" ht="20.4" hidden="false" customHeight="false" outlineLevel="0" collapsed="false">
      <c r="A653" s="11" t="n">
        <f aca="false">A652+1</f>
        <v>650</v>
      </c>
      <c r="B653" s="6" t="n">
        <v>1273</v>
      </c>
      <c r="C653" s="12" t="s">
        <v>2242</v>
      </c>
      <c r="D653" s="18" t="s">
        <v>2243</v>
      </c>
      <c r="E653" s="18" t="s">
        <v>2244</v>
      </c>
      <c r="F653" s="9" t="s">
        <v>665</v>
      </c>
      <c r="G653" s="10" t="s">
        <v>2245</v>
      </c>
    </row>
    <row r="654" customFormat="false" ht="30.6" hidden="false" customHeight="false" outlineLevel="0" collapsed="false">
      <c r="A654" s="11" t="n">
        <f aca="false">A653+1</f>
        <v>651</v>
      </c>
      <c r="B654" s="6" t="n">
        <v>1275</v>
      </c>
      <c r="C654" s="12" t="s">
        <v>2246</v>
      </c>
      <c r="D654" s="18" t="s">
        <v>2247</v>
      </c>
      <c r="E654" s="19" t="s">
        <v>2248</v>
      </c>
      <c r="F654" s="10" t="s">
        <v>117</v>
      </c>
      <c r="G654" s="10" t="s">
        <v>2249</v>
      </c>
    </row>
    <row r="655" customFormat="false" ht="20.4" hidden="false" customHeight="false" outlineLevel="0" collapsed="false">
      <c r="A655" s="11" t="n">
        <f aca="false">A654+1</f>
        <v>652</v>
      </c>
      <c r="B655" s="6" t="n">
        <v>1278</v>
      </c>
      <c r="C655" s="13" t="s">
        <v>2250</v>
      </c>
      <c r="D655" s="14" t="s">
        <v>2251</v>
      </c>
      <c r="E655" s="14" t="s">
        <v>16</v>
      </c>
      <c r="F655" s="17" t="s">
        <v>17</v>
      </c>
      <c r="G655" s="10" t="s">
        <v>2252</v>
      </c>
    </row>
    <row r="656" customFormat="false" ht="30.6" hidden="false" customHeight="false" outlineLevel="0" collapsed="false">
      <c r="A656" s="11" t="n">
        <f aca="false">A655+1</f>
        <v>653</v>
      </c>
      <c r="B656" s="6" t="n">
        <v>1279</v>
      </c>
      <c r="C656" s="13" t="s">
        <v>2253</v>
      </c>
      <c r="D656" s="14" t="s">
        <v>2254</v>
      </c>
      <c r="E656" s="15" t="s">
        <v>2255</v>
      </c>
      <c r="F656" s="16" t="s">
        <v>65</v>
      </c>
      <c r="G656" s="10" t="s">
        <v>2256</v>
      </c>
    </row>
    <row r="657" customFormat="false" ht="30.6" hidden="false" customHeight="false" outlineLevel="0" collapsed="false">
      <c r="A657" s="11" t="n">
        <f aca="false">A656+1</f>
        <v>654</v>
      </c>
      <c r="B657" s="6" t="n">
        <v>1283</v>
      </c>
      <c r="C657" s="12" t="s">
        <v>2257</v>
      </c>
      <c r="D657" s="8" t="s">
        <v>873</v>
      </c>
      <c r="E657" s="8" t="s">
        <v>874</v>
      </c>
      <c r="F657" s="10" t="s">
        <v>98</v>
      </c>
      <c r="G657" s="10" t="s">
        <v>2258</v>
      </c>
    </row>
    <row r="658" customFormat="false" ht="30.6" hidden="false" customHeight="false" outlineLevel="0" collapsed="false">
      <c r="A658" s="11" t="n">
        <f aca="false">A657+1</f>
        <v>655</v>
      </c>
      <c r="B658" s="6" t="n">
        <v>1284</v>
      </c>
      <c r="C658" s="12" t="s">
        <v>2259</v>
      </c>
      <c r="D658" s="18" t="s">
        <v>873</v>
      </c>
      <c r="E658" s="18" t="s">
        <v>874</v>
      </c>
      <c r="F658" s="9" t="s">
        <v>98</v>
      </c>
      <c r="G658" s="10" t="s">
        <v>2260</v>
      </c>
    </row>
    <row r="659" customFormat="false" ht="20.4" hidden="false" customHeight="false" outlineLevel="0" collapsed="false">
      <c r="A659" s="11" t="n">
        <f aca="false">A658+1</f>
        <v>656</v>
      </c>
      <c r="B659" s="6" t="n">
        <v>1285</v>
      </c>
      <c r="C659" s="12" t="s">
        <v>2261</v>
      </c>
      <c r="D659" s="18" t="s">
        <v>2262</v>
      </c>
      <c r="E659" s="18" t="s">
        <v>40</v>
      </c>
      <c r="F659" s="9" t="s">
        <v>41</v>
      </c>
      <c r="G659" s="10" t="s">
        <v>2263</v>
      </c>
    </row>
    <row r="660" customFormat="false" ht="20.4" hidden="false" customHeight="false" outlineLevel="0" collapsed="false">
      <c r="A660" s="11" t="n">
        <f aca="false">A659+1</f>
        <v>657</v>
      </c>
      <c r="B660" s="6" t="n">
        <v>1288</v>
      </c>
      <c r="C660" s="12" t="s">
        <v>2264</v>
      </c>
      <c r="D660" s="18" t="s">
        <v>2265</v>
      </c>
      <c r="E660" s="18" t="s">
        <v>2266</v>
      </c>
      <c r="F660" s="9" t="s">
        <v>65</v>
      </c>
      <c r="G660" s="10" t="s">
        <v>2267</v>
      </c>
    </row>
    <row r="661" customFormat="false" ht="20.4" hidden="false" customHeight="false" outlineLevel="0" collapsed="false">
      <c r="A661" s="11" t="n">
        <f aca="false">A660+1</f>
        <v>658</v>
      </c>
      <c r="B661" s="6" t="n">
        <v>1289</v>
      </c>
      <c r="C661" s="12" t="s">
        <v>2268</v>
      </c>
      <c r="D661" s="18" t="s">
        <v>2269</v>
      </c>
      <c r="E661" s="18" t="s">
        <v>598</v>
      </c>
      <c r="F661" s="9" t="s">
        <v>422</v>
      </c>
      <c r="G661" s="10" t="s">
        <v>2270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291</v>
      </c>
      <c r="C662" s="12" t="s">
        <v>2271</v>
      </c>
      <c r="D662" s="18" t="s">
        <v>2272</v>
      </c>
      <c r="E662" s="18" t="s">
        <v>2273</v>
      </c>
      <c r="F662" s="9" t="s">
        <v>459</v>
      </c>
      <c r="G662" s="10" t="s">
        <v>2274</v>
      </c>
    </row>
    <row r="663" customFormat="false" ht="30.6" hidden="false" customHeight="false" outlineLevel="0" collapsed="false">
      <c r="A663" s="11" t="n">
        <f aca="false">A662+1</f>
        <v>660</v>
      </c>
      <c r="B663" s="6" t="n">
        <v>1292</v>
      </c>
      <c r="C663" s="13" t="s">
        <v>2275</v>
      </c>
      <c r="D663" s="14" t="s">
        <v>2276</v>
      </c>
      <c r="E663" s="14" t="s">
        <v>346</v>
      </c>
      <c r="F663" s="17" t="s">
        <v>65</v>
      </c>
      <c r="G663" s="10" t="s">
        <v>2277</v>
      </c>
    </row>
    <row r="664" customFormat="false" ht="20.4" hidden="false" customHeight="false" outlineLevel="0" collapsed="false">
      <c r="A664" s="11" t="n">
        <f aca="false">A663+1</f>
        <v>661</v>
      </c>
      <c r="B664" s="6" t="n">
        <v>1293</v>
      </c>
      <c r="C664" s="12" t="s">
        <v>2278</v>
      </c>
      <c r="D664" s="18" t="s">
        <v>2279</v>
      </c>
      <c r="E664" s="18" t="s">
        <v>346</v>
      </c>
      <c r="F664" s="9" t="s">
        <v>65</v>
      </c>
      <c r="G664" s="10" t="s">
        <v>2280</v>
      </c>
    </row>
    <row r="665" customFormat="false" ht="30.6" hidden="false" customHeight="false" outlineLevel="0" collapsed="false">
      <c r="A665" s="11" t="n">
        <f aca="false">A664+1</f>
        <v>662</v>
      </c>
      <c r="B665" s="6" t="n">
        <v>1294</v>
      </c>
      <c r="C665" s="12" t="s">
        <v>2281</v>
      </c>
      <c r="D665" s="18" t="s">
        <v>2282</v>
      </c>
      <c r="E665" s="18" t="s">
        <v>1755</v>
      </c>
      <c r="F665" s="10" t="s">
        <v>342</v>
      </c>
      <c r="G665" s="10" t="s">
        <v>2283</v>
      </c>
    </row>
    <row r="666" customFormat="false" ht="30.6" hidden="false" customHeight="false" outlineLevel="0" collapsed="false">
      <c r="A666" s="11" t="n">
        <f aca="false">A665+1</f>
        <v>663</v>
      </c>
      <c r="B666" s="6" t="n">
        <v>1299</v>
      </c>
      <c r="C666" s="12" t="s">
        <v>2284</v>
      </c>
      <c r="D666" s="18" t="s">
        <v>2285</v>
      </c>
      <c r="E666" s="18" t="s">
        <v>980</v>
      </c>
      <c r="F666" s="9" t="s">
        <v>422</v>
      </c>
      <c r="G666" s="10" t="s">
        <v>2286</v>
      </c>
    </row>
    <row r="667" customFormat="false" ht="20.4" hidden="false" customHeight="false" outlineLevel="0" collapsed="false">
      <c r="A667" s="11" t="n">
        <f aca="false">A666+1</f>
        <v>664</v>
      </c>
      <c r="B667" s="6" t="n">
        <v>1300</v>
      </c>
      <c r="C667" s="13" t="s">
        <v>2287</v>
      </c>
      <c r="D667" s="14" t="s">
        <v>2288</v>
      </c>
      <c r="E667" s="14" t="s">
        <v>40</v>
      </c>
      <c r="F667" s="10" t="s">
        <v>41</v>
      </c>
      <c r="G667" s="20" t="s">
        <v>2289</v>
      </c>
    </row>
    <row r="668" customFormat="false" ht="20.4" hidden="false" customHeight="false" outlineLevel="0" collapsed="false">
      <c r="A668" s="11" t="n">
        <f aca="false">A667+1</f>
        <v>665</v>
      </c>
      <c r="B668" s="6" t="n">
        <v>1301</v>
      </c>
      <c r="C668" s="12" t="s">
        <v>2290</v>
      </c>
      <c r="D668" s="18" t="s">
        <v>2291</v>
      </c>
      <c r="E668" s="18" t="s">
        <v>1323</v>
      </c>
      <c r="F668" s="9" t="s">
        <v>36</v>
      </c>
      <c r="G668" s="10" t="s">
        <v>2292</v>
      </c>
    </row>
    <row r="669" customFormat="false" ht="30.6" hidden="false" customHeight="false" outlineLevel="0" collapsed="false">
      <c r="A669" s="11" t="n">
        <f aca="false">A668+1</f>
        <v>666</v>
      </c>
      <c r="B669" s="6" t="n">
        <v>1302</v>
      </c>
      <c r="C669" s="13" t="s">
        <v>2293</v>
      </c>
      <c r="D669" s="14" t="s">
        <v>2294</v>
      </c>
      <c r="E669" s="15" t="s">
        <v>840</v>
      </c>
      <c r="F669" s="16" t="s">
        <v>1171</v>
      </c>
      <c r="G669" s="10" t="s">
        <v>2295</v>
      </c>
    </row>
    <row r="670" customFormat="false" ht="30.6" hidden="false" customHeight="false" outlineLevel="0" collapsed="false">
      <c r="A670" s="11" t="n">
        <f aca="false">A669+1</f>
        <v>667</v>
      </c>
      <c r="B670" s="6" t="n">
        <v>1305</v>
      </c>
      <c r="C670" s="13" t="s">
        <v>2296</v>
      </c>
      <c r="D670" s="14" t="s">
        <v>2297</v>
      </c>
      <c r="E670" s="14" t="s">
        <v>395</v>
      </c>
      <c r="F670" s="9" t="s">
        <v>50</v>
      </c>
      <c r="G670" s="10" t="s">
        <v>2298</v>
      </c>
    </row>
    <row r="671" customFormat="false" ht="30.6" hidden="false" customHeight="false" outlineLevel="0" collapsed="false">
      <c r="A671" s="11" t="n">
        <f aca="false">A670+1</f>
        <v>668</v>
      </c>
      <c r="B671" s="6" t="n">
        <v>1306</v>
      </c>
      <c r="C671" s="12" t="s">
        <v>1657</v>
      </c>
      <c r="D671" s="18" t="s">
        <v>2090</v>
      </c>
      <c r="E671" s="18" t="s">
        <v>1634</v>
      </c>
      <c r="F671" s="10" t="s">
        <v>98</v>
      </c>
      <c r="G671" s="37" t="s">
        <v>2299</v>
      </c>
    </row>
    <row r="672" customFormat="false" ht="20.4" hidden="false" customHeight="false" outlineLevel="0" collapsed="false">
      <c r="A672" s="11" t="n">
        <f aca="false">A671+1</f>
        <v>669</v>
      </c>
      <c r="B672" s="6" t="n">
        <v>1307</v>
      </c>
      <c r="C672" s="12" t="s">
        <v>2300</v>
      </c>
      <c r="D672" s="8" t="s">
        <v>2301</v>
      </c>
      <c r="E672" s="8" t="s">
        <v>40</v>
      </c>
      <c r="F672" s="10" t="s">
        <v>41</v>
      </c>
      <c r="G672" s="10" t="s">
        <v>2302</v>
      </c>
    </row>
    <row r="673" customFormat="false" ht="30.6" hidden="false" customHeight="false" outlineLevel="0" collapsed="false">
      <c r="A673" s="11" t="n">
        <f aca="false">A672+1</f>
        <v>670</v>
      </c>
      <c r="B673" s="6" t="n">
        <v>1309</v>
      </c>
      <c r="C673" s="13" t="s">
        <v>2303</v>
      </c>
      <c r="D673" s="14" t="s">
        <v>2304</v>
      </c>
      <c r="E673" s="15" t="s">
        <v>40</v>
      </c>
      <c r="F673" s="16" t="s">
        <v>41</v>
      </c>
      <c r="G673" s="10" t="s">
        <v>2305</v>
      </c>
    </row>
    <row r="674" customFormat="false" ht="20.4" hidden="false" customHeight="false" outlineLevel="0" collapsed="false">
      <c r="A674" s="11" t="n">
        <f aca="false">A673+1</f>
        <v>671</v>
      </c>
      <c r="B674" s="6" t="n">
        <v>1310</v>
      </c>
      <c r="C674" s="12" t="s">
        <v>2306</v>
      </c>
      <c r="D674" s="18" t="s">
        <v>2307</v>
      </c>
      <c r="E674" s="18" t="s">
        <v>2308</v>
      </c>
      <c r="F674" s="9" t="s">
        <v>17</v>
      </c>
      <c r="G674" s="10" t="s">
        <v>2309</v>
      </c>
    </row>
    <row r="675" customFormat="false" ht="30.6" hidden="false" customHeight="false" outlineLevel="0" collapsed="false">
      <c r="A675" s="11" t="n">
        <f aca="false">A674+1</f>
        <v>672</v>
      </c>
      <c r="B675" s="6" t="n">
        <v>1311</v>
      </c>
      <c r="C675" s="12" t="s">
        <v>2310</v>
      </c>
      <c r="D675" s="8" t="s">
        <v>2311</v>
      </c>
      <c r="E675" s="8" t="s">
        <v>1399</v>
      </c>
      <c r="F675" s="9" t="s">
        <v>459</v>
      </c>
      <c r="G675" s="10" t="s">
        <v>2312</v>
      </c>
    </row>
    <row r="676" customFormat="false" ht="20.4" hidden="false" customHeight="false" outlineLevel="0" collapsed="false">
      <c r="A676" s="11" t="n">
        <f aca="false">A675+1</f>
        <v>673</v>
      </c>
      <c r="B676" s="6" t="n">
        <v>1317</v>
      </c>
      <c r="C676" s="13" t="s">
        <v>2313</v>
      </c>
      <c r="D676" s="14" t="s">
        <v>2314</v>
      </c>
      <c r="E676" s="15" t="s">
        <v>2315</v>
      </c>
      <c r="F676" s="10" t="s">
        <v>50</v>
      </c>
      <c r="G676" s="43" t="s">
        <v>2316</v>
      </c>
    </row>
    <row r="677" customFormat="false" ht="30.6" hidden="false" customHeight="false" outlineLevel="0" collapsed="false">
      <c r="A677" s="11" t="n">
        <f aca="false">A676+1</f>
        <v>674</v>
      </c>
      <c r="B677" s="33" t="n">
        <v>1319</v>
      </c>
      <c r="C677" s="12" t="s">
        <v>1584</v>
      </c>
      <c r="D677" s="18" t="s">
        <v>2317</v>
      </c>
      <c r="E677" s="18" t="s">
        <v>2318</v>
      </c>
      <c r="F677" s="9" t="s">
        <v>316</v>
      </c>
      <c r="G677" s="10" t="s">
        <v>2319</v>
      </c>
    </row>
    <row r="678" customFormat="false" ht="30.6" hidden="false" customHeight="false" outlineLevel="0" collapsed="false">
      <c r="A678" s="11" t="n">
        <f aca="false">A677+1</f>
        <v>675</v>
      </c>
      <c r="B678" s="6" t="n">
        <v>1320</v>
      </c>
      <c r="C678" s="12" t="s">
        <v>2320</v>
      </c>
      <c r="D678" s="18" t="s">
        <v>2321</v>
      </c>
      <c r="E678" s="18" t="s">
        <v>2322</v>
      </c>
      <c r="F678" s="9" t="s">
        <v>375</v>
      </c>
      <c r="G678" s="10" t="s">
        <v>2323</v>
      </c>
    </row>
    <row r="679" customFormat="false" ht="20.4" hidden="false" customHeight="false" outlineLevel="0" collapsed="false">
      <c r="A679" s="11" t="n">
        <f aca="false">A678+1</f>
        <v>676</v>
      </c>
      <c r="B679" s="6" t="n">
        <v>1321</v>
      </c>
      <c r="C679" s="12" t="s">
        <v>2324</v>
      </c>
      <c r="D679" s="18" t="s">
        <v>2325</v>
      </c>
      <c r="E679" s="19" t="s">
        <v>40</v>
      </c>
      <c r="F679" s="10" t="s">
        <v>41</v>
      </c>
      <c r="G679" s="43" t="s">
        <v>2326</v>
      </c>
    </row>
    <row r="680" customFormat="false" ht="30.6" hidden="false" customHeight="false" outlineLevel="0" collapsed="false">
      <c r="A680" s="11" t="n">
        <f aca="false">A679+1</f>
        <v>677</v>
      </c>
      <c r="B680" s="6" t="n">
        <v>1322</v>
      </c>
      <c r="C680" s="13" t="s">
        <v>2327</v>
      </c>
      <c r="D680" s="14" t="s">
        <v>2328</v>
      </c>
      <c r="E680" s="15" t="s">
        <v>2329</v>
      </c>
      <c r="F680" s="16" t="s">
        <v>12</v>
      </c>
      <c r="G680" s="9" t="s">
        <v>2330</v>
      </c>
    </row>
    <row r="681" customFormat="false" ht="20.4" hidden="false" customHeight="false" outlineLevel="0" collapsed="false">
      <c r="A681" s="11" t="n">
        <f aca="false">A680+1</f>
        <v>678</v>
      </c>
      <c r="B681" s="6" t="n">
        <v>1323</v>
      </c>
      <c r="C681" s="13" t="s">
        <v>2331</v>
      </c>
      <c r="D681" s="14" t="s">
        <v>2332</v>
      </c>
      <c r="E681" s="15" t="s">
        <v>691</v>
      </c>
      <c r="F681" s="10" t="s">
        <v>316</v>
      </c>
      <c r="G681" s="9" t="s">
        <v>2333</v>
      </c>
    </row>
    <row r="682" customFormat="false" ht="30.6" hidden="false" customHeight="false" outlineLevel="0" collapsed="false">
      <c r="A682" s="11" t="n">
        <f aca="false">A681+1</f>
        <v>679</v>
      </c>
      <c r="B682" s="6" t="n">
        <v>1327</v>
      </c>
      <c r="C682" s="13" t="s">
        <v>2334</v>
      </c>
      <c r="D682" s="14" t="s">
        <v>2335</v>
      </c>
      <c r="E682" s="15" t="s">
        <v>1077</v>
      </c>
      <c r="F682" s="16" t="s">
        <v>1365</v>
      </c>
      <c r="G682" s="9" t="s">
        <v>2336</v>
      </c>
    </row>
    <row r="683" customFormat="false" ht="20.4" hidden="false" customHeight="false" outlineLevel="0" collapsed="false">
      <c r="A683" s="11" t="n">
        <f aca="false">A682+1</f>
        <v>680</v>
      </c>
      <c r="B683" s="6" t="n">
        <v>1343</v>
      </c>
      <c r="C683" s="12" t="s">
        <v>2337</v>
      </c>
      <c r="D683" s="18" t="s">
        <v>2338</v>
      </c>
      <c r="E683" s="18" t="s">
        <v>2339</v>
      </c>
      <c r="F683" s="9" t="s">
        <v>50</v>
      </c>
      <c r="G683" s="10" t="s">
        <v>2340</v>
      </c>
    </row>
    <row r="684" customFormat="false" ht="30.6" hidden="false" customHeight="false" outlineLevel="0" collapsed="false">
      <c r="A684" s="11" t="n">
        <f aca="false">A683+1</f>
        <v>681</v>
      </c>
      <c r="B684" s="6" t="n">
        <v>1344</v>
      </c>
      <c r="C684" s="12" t="s">
        <v>2341</v>
      </c>
      <c r="D684" s="8" t="s">
        <v>2342</v>
      </c>
      <c r="E684" s="8" t="s">
        <v>2343</v>
      </c>
      <c r="F684" s="9" t="s">
        <v>50</v>
      </c>
      <c r="G684" s="10" t="s">
        <v>2344</v>
      </c>
    </row>
    <row r="685" customFormat="false" ht="30.6" hidden="false" customHeight="false" outlineLevel="0" collapsed="false">
      <c r="A685" s="11" t="n">
        <f aca="false">A684+1</f>
        <v>682</v>
      </c>
      <c r="B685" s="6" t="n">
        <v>1345</v>
      </c>
      <c r="C685" s="12" t="s">
        <v>2341</v>
      </c>
      <c r="D685" s="8" t="s">
        <v>2345</v>
      </c>
      <c r="E685" s="8" t="s">
        <v>40</v>
      </c>
      <c r="F685" s="9" t="s">
        <v>41</v>
      </c>
      <c r="G685" s="10" t="s">
        <v>2346</v>
      </c>
    </row>
    <row r="686" customFormat="false" ht="30.6" hidden="false" customHeight="false" outlineLevel="0" collapsed="false">
      <c r="A686" s="11" t="n">
        <f aca="false">A685+1</f>
        <v>683</v>
      </c>
      <c r="B686" s="6" t="n">
        <v>1346</v>
      </c>
      <c r="C686" s="12" t="s">
        <v>2347</v>
      </c>
      <c r="D686" s="8" t="s">
        <v>2348</v>
      </c>
      <c r="E686" s="8" t="s">
        <v>2349</v>
      </c>
      <c r="F686" s="9" t="s">
        <v>316</v>
      </c>
      <c r="G686" s="10" t="s">
        <v>2350</v>
      </c>
    </row>
    <row r="687" customFormat="false" ht="20.4" hidden="false" customHeight="false" outlineLevel="0" collapsed="false">
      <c r="A687" s="11" t="n">
        <f aca="false">A686+1</f>
        <v>684</v>
      </c>
      <c r="B687" s="6" t="n">
        <v>1347</v>
      </c>
      <c r="C687" s="12" t="s">
        <v>1116</v>
      </c>
      <c r="D687" s="18" t="s">
        <v>2351</v>
      </c>
      <c r="E687" s="18" t="s">
        <v>1077</v>
      </c>
      <c r="F687" s="9" t="s">
        <v>665</v>
      </c>
      <c r="G687" s="10" t="s">
        <v>2352</v>
      </c>
    </row>
    <row r="688" customFormat="false" ht="20.4" hidden="false" customHeight="false" outlineLevel="0" collapsed="false">
      <c r="A688" s="11" t="n">
        <f aca="false">A687+1</f>
        <v>685</v>
      </c>
      <c r="B688" s="6" t="n">
        <v>1348</v>
      </c>
      <c r="C688" s="12" t="s">
        <v>2353</v>
      </c>
      <c r="D688" s="18" t="s">
        <v>2354</v>
      </c>
      <c r="E688" s="18" t="s">
        <v>40</v>
      </c>
      <c r="F688" s="9" t="s">
        <v>41</v>
      </c>
      <c r="G688" s="20" t="s">
        <v>2355</v>
      </c>
    </row>
    <row r="689" customFormat="false" ht="30.6" hidden="false" customHeight="false" outlineLevel="0" collapsed="false">
      <c r="A689" s="11" t="n">
        <f aca="false">A688+1</f>
        <v>686</v>
      </c>
      <c r="B689" s="6" t="n">
        <v>1350</v>
      </c>
      <c r="C689" s="13" t="s">
        <v>2356</v>
      </c>
      <c r="D689" s="14" t="s">
        <v>2357</v>
      </c>
      <c r="E689" s="14" t="s">
        <v>2358</v>
      </c>
      <c r="F689" s="16" t="s">
        <v>459</v>
      </c>
      <c r="G689" s="9" t="s">
        <v>2359</v>
      </c>
    </row>
    <row r="690" customFormat="false" ht="30.6" hidden="false" customHeight="false" outlineLevel="0" collapsed="false">
      <c r="A690" s="11" t="n">
        <f aca="false">A689+1</f>
        <v>687</v>
      </c>
      <c r="B690" s="33" t="n">
        <v>1351</v>
      </c>
      <c r="C690" s="12" t="s">
        <v>2360</v>
      </c>
      <c r="D690" s="18" t="s">
        <v>2361</v>
      </c>
      <c r="E690" s="18" t="s">
        <v>97</v>
      </c>
      <c r="F690" s="10" t="s">
        <v>98</v>
      </c>
      <c r="G690" s="9" t="s">
        <v>848</v>
      </c>
    </row>
    <row r="691" customFormat="false" ht="30.6" hidden="false" customHeight="false" outlineLevel="0" collapsed="false">
      <c r="A691" s="11" t="n">
        <f aca="false">A690+1</f>
        <v>688</v>
      </c>
      <c r="B691" s="6" t="n">
        <v>1355</v>
      </c>
      <c r="C691" s="7" t="s">
        <v>2362</v>
      </c>
      <c r="D691" s="18" t="s">
        <v>2363</v>
      </c>
      <c r="E691" s="18" t="s">
        <v>2364</v>
      </c>
      <c r="F691" s="9" t="s">
        <v>22</v>
      </c>
      <c r="G691" s="9" t="s">
        <v>2365</v>
      </c>
    </row>
    <row r="692" customFormat="false" ht="30.6" hidden="false" customHeight="false" outlineLevel="0" collapsed="false">
      <c r="A692" s="11" t="n">
        <f aca="false">A691+1</f>
        <v>689</v>
      </c>
      <c r="B692" s="6" t="n">
        <v>1357</v>
      </c>
      <c r="C692" s="12" t="s">
        <v>2366</v>
      </c>
      <c r="D692" s="18" t="s">
        <v>2367</v>
      </c>
      <c r="E692" s="19" t="s">
        <v>1279</v>
      </c>
      <c r="F692" s="10" t="s">
        <v>98</v>
      </c>
      <c r="G692" s="10" t="s">
        <v>2368</v>
      </c>
    </row>
    <row r="693" customFormat="false" ht="30.6" hidden="false" customHeight="false" outlineLevel="0" collapsed="false">
      <c r="A693" s="11" t="n">
        <f aca="false">A692+1</f>
        <v>690</v>
      </c>
      <c r="B693" s="6" t="n">
        <v>1360</v>
      </c>
      <c r="C693" s="12" t="s">
        <v>1148</v>
      </c>
      <c r="D693" s="18" t="s">
        <v>2369</v>
      </c>
      <c r="E693" s="18" t="s">
        <v>1194</v>
      </c>
      <c r="F693" s="9" t="s">
        <v>180</v>
      </c>
      <c r="G693" s="9" t="s">
        <v>2370</v>
      </c>
    </row>
    <row r="694" customFormat="false" ht="20.4" hidden="false" customHeight="false" outlineLevel="0" collapsed="false">
      <c r="A694" s="11" t="n">
        <f aca="false">A693+1</f>
        <v>691</v>
      </c>
      <c r="B694" s="6" t="n">
        <v>1363</v>
      </c>
      <c r="C694" s="12" t="s">
        <v>2371</v>
      </c>
      <c r="D694" s="18" t="s">
        <v>2372</v>
      </c>
      <c r="E694" s="18" t="s">
        <v>1600</v>
      </c>
      <c r="F694" s="29" t="s">
        <v>12</v>
      </c>
      <c r="G694" s="20" t="s">
        <v>2373</v>
      </c>
    </row>
    <row r="695" customFormat="false" ht="30.6" hidden="false" customHeight="false" outlineLevel="0" collapsed="false">
      <c r="A695" s="11" t="n">
        <f aca="false">A694+1</f>
        <v>692</v>
      </c>
      <c r="B695" s="6" t="n">
        <v>1365</v>
      </c>
      <c r="C695" s="12" t="s">
        <v>2374</v>
      </c>
      <c r="D695" s="8" t="s">
        <v>2375</v>
      </c>
      <c r="E695" s="21" t="s">
        <v>97</v>
      </c>
      <c r="F695" s="10" t="s">
        <v>98</v>
      </c>
      <c r="G695" s="9" t="s">
        <v>2376</v>
      </c>
    </row>
    <row r="696" customFormat="false" ht="30.6" hidden="false" customHeight="false" outlineLevel="0" collapsed="false">
      <c r="A696" s="11" t="n">
        <f aca="false">A695+1</f>
        <v>693</v>
      </c>
      <c r="B696" s="6" t="n">
        <v>1368</v>
      </c>
      <c r="C696" s="12" t="s">
        <v>2377</v>
      </c>
      <c r="D696" s="18" t="s">
        <v>2378</v>
      </c>
      <c r="E696" s="19" t="s">
        <v>2379</v>
      </c>
      <c r="F696" s="10" t="s">
        <v>380</v>
      </c>
      <c r="G696" s="9" t="s">
        <v>2380</v>
      </c>
    </row>
    <row r="697" customFormat="false" ht="30.6" hidden="false" customHeight="false" outlineLevel="0" collapsed="false">
      <c r="A697" s="11" t="n">
        <f aca="false">A696+1</f>
        <v>694</v>
      </c>
      <c r="B697" s="6" t="n">
        <v>1369</v>
      </c>
      <c r="C697" s="7" t="s">
        <v>2381</v>
      </c>
      <c r="D697" s="18" t="s">
        <v>2382</v>
      </c>
      <c r="E697" s="18" t="s">
        <v>2383</v>
      </c>
      <c r="F697" s="9" t="s">
        <v>98</v>
      </c>
      <c r="G697" s="10" t="s">
        <v>2384</v>
      </c>
    </row>
    <row r="698" customFormat="false" ht="30.6" hidden="false" customHeight="false" outlineLevel="0" collapsed="false">
      <c r="A698" s="11" t="n">
        <f aca="false">A697+1</f>
        <v>695</v>
      </c>
      <c r="B698" s="33" t="n">
        <v>1373</v>
      </c>
      <c r="C698" s="12" t="s">
        <v>2385</v>
      </c>
      <c r="D698" s="18" t="s">
        <v>2386</v>
      </c>
      <c r="E698" s="19" t="s">
        <v>179</v>
      </c>
      <c r="F698" s="10" t="s">
        <v>180</v>
      </c>
      <c r="G698" s="43" t="s">
        <v>2387</v>
      </c>
    </row>
    <row r="699" customFormat="false" ht="30.6" hidden="false" customHeight="false" outlineLevel="0" collapsed="false">
      <c r="A699" s="11" t="n">
        <f aca="false">A698+1</f>
        <v>696</v>
      </c>
      <c r="B699" s="33" t="n">
        <v>1374</v>
      </c>
      <c r="C699" s="12" t="s">
        <v>2388</v>
      </c>
      <c r="D699" s="8" t="s">
        <v>1482</v>
      </c>
      <c r="E699" s="8" t="s">
        <v>346</v>
      </c>
      <c r="F699" s="10" t="s">
        <v>65</v>
      </c>
      <c r="G699" s="37" t="s">
        <v>2389</v>
      </c>
    </row>
    <row r="700" customFormat="false" ht="20.4" hidden="false" customHeight="false" outlineLevel="0" collapsed="false">
      <c r="A700" s="11" t="n">
        <f aca="false">A699+1</f>
        <v>697</v>
      </c>
      <c r="B700" s="33" t="n">
        <v>1378</v>
      </c>
      <c r="C700" s="12" t="s">
        <v>2390</v>
      </c>
      <c r="D700" s="18" t="s">
        <v>2391</v>
      </c>
      <c r="E700" s="18" t="s">
        <v>40</v>
      </c>
      <c r="F700" s="10" t="s">
        <v>41</v>
      </c>
      <c r="G700" s="37" t="s">
        <v>2392</v>
      </c>
    </row>
    <row r="701" customFormat="false" ht="20.4" hidden="false" customHeight="false" outlineLevel="0" collapsed="false">
      <c r="A701" s="11" t="n">
        <f aca="false">A700+1</f>
        <v>698</v>
      </c>
      <c r="B701" s="44" t="n">
        <v>1379</v>
      </c>
      <c r="C701" s="24" t="s">
        <v>2393</v>
      </c>
      <c r="D701" s="18" t="s">
        <v>2394</v>
      </c>
      <c r="E701" s="18" t="s">
        <v>1738</v>
      </c>
      <c r="F701" s="9" t="s">
        <v>36</v>
      </c>
      <c r="G701" s="37" t="s">
        <v>2395</v>
      </c>
    </row>
    <row r="702" customFormat="false" ht="20.4" hidden="false" customHeight="false" outlineLevel="0" collapsed="false">
      <c r="A702" s="11" t="n">
        <f aca="false">A701+1</f>
        <v>699</v>
      </c>
      <c r="B702" s="6" t="n">
        <v>1380</v>
      </c>
      <c r="C702" s="7" t="s">
        <v>2396</v>
      </c>
      <c r="D702" s="18" t="s">
        <v>2397</v>
      </c>
      <c r="E702" s="18" t="s">
        <v>482</v>
      </c>
      <c r="F702" s="9" t="s">
        <v>50</v>
      </c>
      <c r="G702" s="37" t="s">
        <v>2398</v>
      </c>
    </row>
    <row r="703" customFormat="false" ht="30.6" hidden="false" customHeight="false" outlineLevel="0" collapsed="false">
      <c r="A703" s="11" t="n">
        <f aca="false">A702+1</f>
        <v>700</v>
      </c>
      <c r="B703" s="6" t="n">
        <v>1384</v>
      </c>
      <c r="C703" s="12" t="s">
        <v>2399</v>
      </c>
      <c r="D703" s="18" t="s">
        <v>2400</v>
      </c>
      <c r="E703" s="18" t="s">
        <v>2401</v>
      </c>
      <c r="F703" s="9" t="s">
        <v>427</v>
      </c>
      <c r="G703" s="10" t="s">
        <v>2402</v>
      </c>
    </row>
    <row r="704" customFormat="false" ht="20.4" hidden="false" customHeight="false" outlineLevel="0" collapsed="false">
      <c r="A704" s="11" t="n">
        <f aca="false">A703+1</f>
        <v>701</v>
      </c>
      <c r="B704" s="6" t="n">
        <v>1386</v>
      </c>
      <c r="C704" s="12" t="s">
        <v>2403</v>
      </c>
      <c r="D704" s="18" t="s">
        <v>2404</v>
      </c>
      <c r="E704" s="18" t="s">
        <v>40</v>
      </c>
      <c r="F704" s="9" t="s">
        <v>41</v>
      </c>
      <c r="G704" s="20" t="s">
        <v>2405</v>
      </c>
    </row>
    <row r="705" customFormat="false" ht="20.4" hidden="false" customHeight="false" outlineLevel="0" collapsed="false">
      <c r="A705" s="11" t="n">
        <f aca="false">A704+1</f>
        <v>702</v>
      </c>
      <c r="B705" s="6" t="n">
        <v>1387</v>
      </c>
      <c r="C705" s="13" t="s">
        <v>2406</v>
      </c>
      <c r="D705" s="14" t="s">
        <v>2407</v>
      </c>
      <c r="E705" s="14" t="s">
        <v>40</v>
      </c>
      <c r="F705" s="17" t="s">
        <v>41</v>
      </c>
      <c r="G705" s="10" t="s">
        <v>2408</v>
      </c>
    </row>
    <row r="706" customFormat="false" ht="30.6" hidden="false" customHeight="false" outlineLevel="0" collapsed="false">
      <c r="A706" s="11" t="n">
        <f aca="false">A705+1</f>
        <v>703</v>
      </c>
      <c r="B706" s="6" t="n">
        <v>1388</v>
      </c>
      <c r="C706" s="12" t="s">
        <v>2409</v>
      </c>
      <c r="D706" s="8" t="s">
        <v>2410</v>
      </c>
      <c r="E706" s="8" t="s">
        <v>2411</v>
      </c>
      <c r="F706" s="9" t="s">
        <v>168</v>
      </c>
      <c r="G706" s="10" t="s">
        <v>2412</v>
      </c>
    </row>
    <row r="707" customFormat="false" ht="20.4" hidden="false" customHeight="false" outlineLevel="0" collapsed="false">
      <c r="A707" s="11" t="n">
        <f aca="false">A706+1</f>
        <v>704</v>
      </c>
      <c r="B707" s="6" t="n">
        <v>1389</v>
      </c>
      <c r="C707" s="12" t="s">
        <v>2413</v>
      </c>
      <c r="D707" s="18" t="s">
        <v>2414</v>
      </c>
      <c r="E707" s="19" t="s">
        <v>2415</v>
      </c>
      <c r="F707" s="10" t="s">
        <v>459</v>
      </c>
      <c r="G707" s="20" t="s">
        <v>2416</v>
      </c>
    </row>
    <row r="708" customFormat="false" ht="30.6" hidden="false" customHeight="false" outlineLevel="0" collapsed="false">
      <c r="A708" s="11" t="n">
        <f aca="false">A707+1</f>
        <v>705</v>
      </c>
      <c r="B708" s="6" t="n">
        <v>1391</v>
      </c>
      <c r="C708" s="12" t="s">
        <v>2417</v>
      </c>
      <c r="D708" s="18" t="s">
        <v>2418</v>
      </c>
      <c r="E708" s="18" t="s">
        <v>772</v>
      </c>
      <c r="F708" s="9" t="s">
        <v>27</v>
      </c>
      <c r="G708" s="10" t="s">
        <v>2419</v>
      </c>
    </row>
    <row r="709" customFormat="false" ht="30.6" hidden="false" customHeight="false" outlineLevel="0" collapsed="false">
      <c r="A709" s="11" t="n">
        <f aca="false">A708+1</f>
        <v>706</v>
      </c>
      <c r="B709" s="6" t="n">
        <v>1397</v>
      </c>
      <c r="C709" s="12" t="s">
        <v>2420</v>
      </c>
      <c r="D709" s="18" t="s">
        <v>2421</v>
      </c>
      <c r="E709" s="18" t="s">
        <v>2422</v>
      </c>
      <c r="F709" s="9" t="s">
        <v>12</v>
      </c>
      <c r="G709" s="10" t="s">
        <v>2423</v>
      </c>
    </row>
    <row r="710" customFormat="false" ht="30.6" hidden="false" customHeight="false" outlineLevel="0" collapsed="false">
      <c r="A710" s="11" t="n">
        <f aca="false">A709+1</f>
        <v>707</v>
      </c>
      <c r="B710" s="6" t="n">
        <v>1399</v>
      </c>
      <c r="C710" s="12" t="s">
        <v>2424</v>
      </c>
      <c r="D710" s="8" t="s">
        <v>2425</v>
      </c>
      <c r="E710" s="8" t="s">
        <v>264</v>
      </c>
      <c r="F710" s="17" t="s">
        <v>22</v>
      </c>
      <c r="G710" s="10" t="s">
        <v>2426</v>
      </c>
    </row>
    <row r="711" customFormat="false" ht="30.6" hidden="false" customHeight="false" outlineLevel="0" collapsed="false">
      <c r="A711" s="11" t="n">
        <f aca="false">A710+1</f>
        <v>708</v>
      </c>
      <c r="B711" s="6" t="n">
        <v>1402</v>
      </c>
      <c r="C711" s="12" t="s">
        <v>2427</v>
      </c>
      <c r="D711" s="8" t="s">
        <v>2428</v>
      </c>
      <c r="E711" s="8" t="s">
        <v>2429</v>
      </c>
      <c r="F711" s="10" t="s">
        <v>98</v>
      </c>
      <c r="G711" s="10" t="s">
        <v>2430</v>
      </c>
    </row>
    <row r="712" customFormat="false" ht="20.4" hidden="false" customHeight="false" outlineLevel="0" collapsed="false">
      <c r="A712" s="11" t="n">
        <f aca="false">A711+1</f>
        <v>709</v>
      </c>
      <c r="B712" s="6" t="n">
        <v>1406</v>
      </c>
      <c r="C712" s="12" t="s">
        <v>2431</v>
      </c>
      <c r="D712" s="18" t="s">
        <v>2432</v>
      </c>
      <c r="E712" s="18" t="s">
        <v>2433</v>
      </c>
      <c r="F712" s="10" t="s">
        <v>17</v>
      </c>
      <c r="G712" s="10" t="s">
        <v>2434</v>
      </c>
    </row>
    <row r="713" customFormat="false" ht="20.4" hidden="false" customHeight="false" outlineLevel="0" collapsed="false">
      <c r="A713" s="11" t="n">
        <f aca="false">A712+1</f>
        <v>710</v>
      </c>
      <c r="B713" s="6" t="n">
        <v>1408</v>
      </c>
      <c r="C713" s="7" t="s">
        <v>2435</v>
      </c>
      <c r="D713" s="18" t="s">
        <v>2436</v>
      </c>
      <c r="E713" s="18" t="s">
        <v>40</v>
      </c>
      <c r="F713" s="9" t="s">
        <v>41</v>
      </c>
      <c r="G713" s="9" t="s">
        <v>2437</v>
      </c>
    </row>
    <row r="714" customFormat="false" ht="20.4" hidden="false" customHeight="false" outlineLevel="0" collapsed="false">
      <c r="A714" s="11" t="n">
        <f aca="false">A713+1</f>
        <v>711</v>
      </c>
      <c r="B714" s="6" t="n">
        <v>1409</v>
      </c>
      <c r="C714" s="12" t="s">
        <v>2438</v>
      </c>
      <c r="D714" s="18" t="s">
        <v>2439</v>
      </c>
      <c r="E714" s="18" t="s">
        <v>121</v>
      </c>
      <c r="F714" s="9" t="s">
        <v>22</v>
      </c>
      <c r="G714" s="10" t="s">
        <v>2440</v>
      </c>
    </row>
    <row r="715" customFormat="false" ht="20.4" hidden="false" customHeight="false" outlineLevel="0" collapsed="false">
      <c r="A715" s="11" t="n">
        <f aca="false">A714+1</f>
        <v>712</v>
      </c>
      <c r="B715" s="6" t="n">
        <v>1411</v>
      </c>
      <c r="C715" s="12" t="s">
        <v>2441</v>
      </c>
      <c r="D715" s="8" t="s">
        <v>2442</v>
      </c>
      <c r="E715" s="8" t="s">
        <v>598</v>
      </c>
      <c r="F715" s="9" t="s">
        <v>422</v>
      </c>
      <c r="G715" s="10" t="s">
        <v>2416</v>
      </c>
    </row>
    <row r="716" customFormat="false" ht="30.6" hidden="false" customHeight="false" outlineLevel="0" collapsed="false">
      <c r="A716" s="11" t="n">
        <f aca="false">A715+1</f>
        <v>713</v>
      </c>
      <c r="B716" s="6" t="n">
        <v>1412</v>
      </c>
      <c r="C716" s="12" t="s">
        <v>2443</v>
      </c>
      <c r="D716" s="18" t="s">
        <v>2444</v>
      </c>
      <c r="E716" s="18" t="s">
        <v>179</v>
      </c>
      <c r="F716" s="9" t="s">
        <v>781</v>
      </c>
      <c r="G716" s="10" t="s">
        <v>2445</v>
      </c>
    </row>
    <row r="717" customFormat="false" ht="30.6" hidden="false" customHeight="false" outlineLevel="0" collapsed="false">
      <c r="A717" s="11" t="n">
        <f aca="false">A716+1</f>
        <v>714</v>
      </c>
      <c r="B717" s="6" t="n">
        <v>1413</v>
      </c>
      <c r="C717" s="12" t="s">
        <v>2446</v>
      </c>
      <c r="D717" s="8" t="s">
        <v>2447</v>
      </c>
      <c r="E717" s="21" t="s">
        <v>2448</v>
      </c>
      <c r="F717" s="10" t="s">
        <v>422</v>
      </c>
      <c r="G717" s="10" t="s">
        <v>2449</v>
      </c>
    </row>
    <row r="718" customFormat="false" ht="30.6" hidden="false" customHeight="false" outlineLevel="0" collapsed="false">
      <c r="A718" s="11" t="n">
        <f aca="false">A717+1</f>
        <v>715</v>
      </c>
      <c r="B718" s="6" t="n">
        <v>1414</v>
      </c>
      <c r="C718" s="12" t="s">
        <v>689</v>
      </c>
      <c r="D718" s="18" t="s">
        <v>2450</v>
      </c>
      <c r="E718" s="19" t="s">
        <v>260</v>
      </c>
      <c r="F718" s="10" t="s">
        <v>36</v>
      </c>
      <c r="G718" s="10" t="s">
        <v>2451</v>
      </c>
    </row>
    <row r="719" customFormat="false" ht="30.6" hidden="false" customHeight="false" outlineLevel="0" collapsed="false">
      <c r="A719" s="11" t="n">
        <f aca="false">A718+1</f>
        <v>716</v>
      </c>
      <c r="B719" s="6" t="n">
        <v>1415</v>
      </c>
      <c r="C719" s="12" t="s">
        <v>2452</v>
      </c>
      <c r="D719" s="18" t="s">
        <v>2453</v>
      </c>
      <c r="E719" s="18" t="s">
        <v>2005</v>
      </c>
      <c r="F719" s="9" t="s">
        <v>65</v>
      </c>
      <c r="G719" s="10" t="s">
        <v>2454</v>
      </c>
    </row>
    <row r="720" customFormat="false" ht="20.4" hidden="false" customHeight="false" outlineLevel="0" collapsed="false">
      <c r="A720" s="11" t="n">
        <f aca="false">A719+1</f>
        <v>717</v>
      </c>
      <c r="B720" s="6" t="n">
        <v>1416</v>
      </c>
      <c r="C720" s="13" t="s">
        <v>2239</v>
      </c>
      <c r="D720" s="14" t="s">
        <v>2455</v>
      </c>
      <c r="E720" s="14" t="s">
        <v>35</v>
      </c>
      <c r="F720" s="45" t="s">
        <v>36</v>
      </c>
      <c r="G720" s="10" t="s">
        <v>2456</v>
      </c>
    </row>
    <row r="721" customFormat="false" ht="30.6" hidden="false" customHeight="false" outlineLevel="0" collapsed="false">
      <c r="A721" s="11" t="n">
        <f aca="false">A720+1</f>
        <v>718</v>
      </c>
      <c r="B721" s="6" t="n">
        <v>1417</v>
      </c>
      <c r="C721" s="13" t="s">
        <v>2457</v>
      </c>
      <c r="D721" s="14" t="s">
        <v>2458</v>
      </c>
      <c r="E721" s="15" t="s">
        <v>1077</v>
      </c>
      <c r="F721" s="16" t="s">
        <v>665</v>
      </c>
      <c r="G721" s="10" t="s">
        <v>2459</v>
      </c>
    </row>
    <row r="722" customFormat="false" ht="20.4" hidden="false" customHeight="false" outlineLevel="0" collapsed="false">
      <c r="A722" s="11" t="n">
        <f aca="false">A721+1</f>
        <v>719</v>
      </c>
      <c r="B722" s="6" t="n">
        <v>1421</v>
      </c>
      <c r="C722" s="7" t="s">
        <v>2460</v>
      </c>
      <c r="D722" s="8" t="s">
        <v>2461</v>
      </c>
      <c r="E722" s="8" t="s">
        <v>35</v>
      </c>
      <c r="F722" s="9" t="s">
        <v>36</v>
      </c>
      <c r="G722" s="10" t="s">
        <v>2462</v>
      </c>
    </row>
    <row r="723" customFormat="false" ht="20.4" hidden="false" customHeight="false" outlineLevel="0" collapsed="false">
      <c r="A723" s="11" t="n">
        <f aca="false">A722+1</f>
        <v>720</v>
      </c>
      <c r="B723" s="6" t="n">
        <v>1422</v>
      </c>
      <c r="C723" s="12" t="s">
        <v>2463</v>
      </c>
      <c r="D723" s="8" t="s">
        <v>2464</v>
      </c>
      <c r="E723" s="8" t="s">
        <v>2465</v>
      </c>
      <c r="F723" s="10" t="s">
        <v>22</v>
      </c>
      <c r="G723" s="10" t="s">
        <v>2466</v>
      </c>
    </row>
    <row r="724" customFormat="false" ht="30.6" hidden="false" customHeight="false" outlineLevel="0" collapsed="false">
      <c r="A724" s="11" t="n">
        <f aca="false">A723+1</f>
        <v>721</v>
      </c>
      <c r="B724" s="6" t="n">
        <v>1423</v>
      </c>
      <c r="C724" s="12" t="s">
        <v>2467</v>
      </c>
      <c r="D724" s="18" t="s">
        <v>2468</v>
      </c>
      <c r="E724" s="18" t="s">
        <v>2469</v>
      </c>
      <c r="F724" s="9" t="s">
        <v>98</v>
      </c>
      <c r="G724" s="10" t="s">
        <v>2470</v>
      </c>
    </row>
    <row r="725" customFormat="false" ht="30.6" hidden="false" customHeight="false" outlineLevel="0" collapsed="false">
      <c r="A725" s="11" t="n">
        <f aca="false">A724+1</f>
        <v>722</v>
      </c>
      <c r="B725" s="6" t="n">
        <v>1426</v>
      </c>
      <c r="C725" s="7" t="s">
        <v>2471</v>
      </c>
      <c r="D725" s="18" t="s">
        <v>2472</v>
      </c>
      <c r="E725" s="18" t="s">
        <v>256</v>
      </c>
      <c r="F725" s="9" t="s">
        <v>36</v>
      </c>
      <c r="G725" s="20" t="s">
        <v>2473</v>
      </c>
    </row>
    <row r="726" customFormat="false" ht="20.4" hidden="false" customHeight="false" outlineLevel="0" collapsed="false">
      <c r="A726" s="11" t="n">
        <f aca="false">A725+1</f>
        <v>723</v>
      </c>
      <c r="B726" s="6" t="n">
        <v>1427</v>
      </c>
      <c r="C726" s="13" t="s">
        <v>2474</v>
      </c>
      <c r="D726" s="14" t="s">
        <v>2475</v>
      </c>
      <c r="E726" s="14" t="s">
        <v>256</v>
      </c>
      <c r="F726" s="16" t="s">
        <v>36</v>
      </c>
      <c r="G726" s="10" t="s">
        <v>2476</v>
      </c>
    </row>
    <row r="727" customFormat="false" ht="30.6" hidden="false" customHeight="false" outlineLevel="0" collapsed="false">
      <c r="A727" s="11" t="n">
        <f aca="false">A726+1</f>
        <v>724</v>
      </c>
      <c r="B727" s="6" t="n">
        <v>1428</v>
      </c>
      <c r="C727" s="13" t="s">
        <v>2477</v>
      </c>
      <c r="D727" s="14" t="s">
        <v>565</v>
      </c>
      <c r="E727" s="15" t="s">
        <v>256</v>
      </c>
      <c r="F727" s="16" t="s">
        <v>36</v>
      </c>
      <c r="G727" s="10" t="s">
        <v>2478</v>
      </c>
    </row>
    <row r="728" customFormat="false" ht="20.4" hidden="false" customHeight="false" outlineLevel="0" collapsed="false">
      <c r="A728" s="11" t="n">
        <f aca="false">A727+1</f>
        <v>725</v>
      </c>
      <c r="B728" s="6" t="n">
        <v>1429</v>
      </c>
      <c r="C728" s="7" t="s">
        <v>1113</v>
      </c>
      <c r="D728" s="18" t="s">
        <v>2479</v>
      </c>
      <c r="E728" s="18" t="s">
        <v>40</v>
      </c>
      <c r="F728" s="9" t="s">
        <v>41</v>
      </c>
      <c r="G728" s="10" t="s">
        <v>2480</v>
      </c>
    </row>
    <row r="729" customFormat="false" ht="20.4" hidden="false" customHeight="false" outlineLevel="0" collapsed="false">
      <c r="A729" s="11" t="n">
        <f aca="false">A728+1</f>
        <v>726</v>
      </c>
      <c r="B729" s="6" t="n">
        <v>1431</v>
      </c>
      <c r="C729" s="12" t="s">
        <v>2481</v>
      </c>
      <c r="D729" s="18" t="s">
        <v>2482</v>
      </c>
      <c r="E729" s="18" t="s">
        <v>320</v>
      </c>
      <c r="F729" s="10" t="s">
        <v>65</v>
      </c>
      <c r="G729" s="20" t="s">
        <v>2483</v>
      </c>
    </row>
    <row r="730" customFormat="false" ht="20.4" hidden="false" customHeight="false" outlineLevel="0" collapsed="false">
      <c r="A730" s="11" t="n">
        <f aca="false">A729+1</f>
        <v>727</v>
      </c>
      <c r="B730" s="33" t="n">
        <v>1432</v>
      </c>
      <c r="C730" s="7" t="s">
        <v>1113</v>
      </c>
      <c r="D730" s="8" t="s">
        <v>1895</v>
      </c>
      <c r="E730" s="8" t="s">
        <v>346</v>
      </c>
      <c r="F730" s="9" t="s">
        <v>65</v>
      </c>
      <c r="G730" s="10" t="s">
        <v>2484</v>
      </c>
    </row>
    <row r="731" customFormat="false" ht="30.6" hidden="false" customHeight="false" outlineLevel="0" collapsed="false">
      <c r="A731" s="11" t="n">
        <f aca="false">A730+1</f>
        <v>728</v>
      </c>
      <c r="B731" s="6" t="n">
        <v>1434</v>
      </c>
      <c r="C731" s="12" t="s">
        <v>2485</v>
      </c>
      <c r="D731" s="18" t="s">
        <v>2486</v>
      </c>
      <c r="E731" s="18" t="s">
        <v>2487</v>
      </c>
      <c r="F731" s="9" t="s">
        <v>180</v>
      </c>
      <c r="G731" s="10" t="s">
        <v>2488</v>
      </c>
    </row>
    <row r="732" customFormat="false" ht="30.6" hidden="false" customHeight="false" outlineLevel="0" collapsed="false">
      <c r="A732" s="11" t="n">
        <f aca="false">A731+1</f>
        <v>729</v>
      </c>
      <c r="B732" s="6" t="n">
        <v>1435</v>
      </c>
      <c r="C732" s="13" t="s">
        <v>2489</v>
      </c>
      <c r="D732" s="14" t="s">
        <v>2490</v>
      </c>
      <c r="E732" s="14" t="s">
        <v>2491</v>
      </c>
      <c r="F732" s="17" t="s">
        <v>65</v>
      </c>
      <c r="G732" s="10" t="s">
        <v>2492</v>
      </c>
    </row>
    <row r="733" customFormat="false" ht="20.4" hidden="false" customHeight="false" outlineLevel="0" collapsed="false">
      <c r="A733" s="11" t="n">
        <f aca="false">A732+1</f>
        <v>730</v>
      </c>
      <c r="B733" s="6" t="n">
        <v>1436</v>
      </c>
      <c r="C733" s="12" t="s">
        <v>2493</v>
      </c>
      <c r="D733" s="8" t="s">
        <v>2494</v>
      </c>
      <c r="E733" s="8" t="s">
        <v>1734</v>
      </c>
      <c r="F733" s="10" t="s">
        <v>98</v>
      </c>
      <c r="G733" s="20" t="s">
        <v>2495</v>
      </c>
    </row>
    <row r="734" customFormat="false" ht="30.6" hidden="false" customHeight="false" outlineLevel="0" collapsed="false">
      <c r="A734" s="11" t="n">
        <f aca="false">A733+1</f>
        <v>731</v>
      </c>
      <c r="B734" s="6" t="n">
        <v>1441</v>
      </c>
      <c r="C734" s="12" t="s">
        <v>2496</v>
      </c>
      <c r="D734" s="18" t="s">
        <v>2497</v>
      </c>
      <c r="E734" s="19" t="s">
        <v>2498</v>
      </c>
      <c r="F734" s="10" t="s">
        <v>375</v>
      </c>
      <c r="G734" s="10" t="s">
        <v>2499</v>
      </c>
    </row>
    <row r="735" customFormat="false" ht="20.4" hidden="false" customHeight="false" outlineLevel="0" collapsed="false">
      <c r="A735" s="11" t="n">
        <f aca="false">A734+1</f>
        <v>732</v>
      </c>
      <c r="B735" s="6" t="n">
        <v>1447</v>
      </c>
      <c r="C735" s="12" t="s">
        <v>2500</v>
      </c>
      <c r="D735" s="18" t="s">
        <v>2501</v>
      </c>
      <c r="E735" s="18" t="s">
        <v>691</v>
      </c>
      <c r="F735" s="10" t="s">
        <v>316</v>
      </c>
      <c r="G735" s="10" t="s">
        <v>2502</v>
      </c>
    </row>
    <row r="736" customFormat="false" ht="30.6" hidden="false" customHeight="false" outlineLevel="0" collapsed="false">
      <c r="A736" s="11" t="n">
        <f aca="false">A735+1</f>
        <v>733</v>
      </c>
      <c r="B736" s="6" t="n">
        <v>1449</v>
      </c>
      <c r="C736" s="12" t="s">
        <v>2503</v>
      </c>
      <c r="D736" s="8" t="s">
        <v>2504</v>
      </c>
      <c r="E736" s="8" t="s">
        <v>45</v>
      </c>
      <c r="F736" s="10" t="s">
        <v>22</v>
      </c>
      <c r="G736" s="20" t="s">
        <v>2505</v>
      </c>
    </row>
    <row r="737" customFormat="false" ht="30.6" hidden="false" customHeight="false" outlineLevel="0" collapsed="false">
      <c r="A737" s="11" t="n">
        <f aca="false">A736+1</f>
        <v>734</v>
      </c>
      <c r="B737" s="6" t="n">
        <v>1451</v>
      </c>
      <c r="C737" s="12" t="s">
        <v>2506</v>
      </c>
      <c r="D737" s="18" t="s">
        <v>2507</v>
      </c>
      <c r="E737" s="19" t="s">
        <v>539</v>
      </c>
      <c r="F737" s="10" t="s">
        <v>36</v>
      </c>
      <c r="G737" s="10" t="s">
        <v>2508</v>
      </c>
    </row>
    <row r="738" customFormat="false" ht="20.4" hidden="false" customHeight="false" outlineLevel="0" collapsed="false">
      <c r="A738" s="11" t="n">
        <f aca="false">A737+1</f>
        <v>735</v>
      </c>
      <c r="B738" s="6" t="n">
        <v>1452</v>
      </c>
      <c r="C738" s="12" t="s">
        <v>2509</v>
      </c>
      <c r="D738" s="8" t="s">
        <v>2510</v>
      </c>
      <c r="E738" s="8" t="s">
        <v>1077</v>
      </c>
      <c r="F738" s="10" t="s">
        <v>665</v>
      </c>
      <c r="G738" s="10" t="s">
        <v>2511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53</v>
      </c>
      <c r="C739" s="12" t="s">
        <v>2512</v>
      </c>
      <c r="D739" s="18" t="s">
        <v>2513</v>
      </c>
      <c r="E739" s="18" t="s">
        <v>1077</v>
      </c>
      <c r="F739" s="9" t="s">
        <v>665</v>
      </c>
      <c r="G739" s="10" t="s">
        <v>2514</v>
      </c>
    </row>
    <row r="740" customFormat="false" ht="30.6" hidden="false" customHeight="false" outlineLevel="0" collapsed="false">
      <c r="A740" s="11" t="n">
        <f aca="false">A739+1</f>
        <v>737</v>
      </c>
      <c r="B740" s="6" t="n">
        <v>1454</v>
      </c>
      <c r="C740" s="12" t="s">
        <v>2515</v>
      </c>
      <c r="D740" s="18" t="s">
        <v>2516</v>
      </c>
      <c r="E740" s="18" t="s">
        <v>2517</v>
      </c>
      <c r="F740" s="9" t="s">
        <v>22</v>
      </c>
      <c r="G740" s="20" t="s">
        <v>2518</v>
      </c>
    </row>
    <row r="741" customFormat="false" ht="20.4" hidden="false" customHeight="false" outlineLevel="0" collapsed="false">
      <c r="A741" s="11" t="n">
        <f aca="false">A740+1</f>
        <v>738</v>
      </c>
      <c r="B741" s="6" t="n">
        <v>1455</v>
      </c>
      <c r="C741" s="12" t="s">
        <v>2519</v>
      </c>
      <c r="D741" s="8" t="s">
        <v>2520</v>
      </c>
      <c r="E741" s="8" t="s">
        <v>346</v>
      </c>
      <c r="F741" s="9" t="s">
        <v>65</v>
      </c>
      <c r="G741" s="10" t="s">
        <v>2521</v>
      </c>
    </row>
    <row r="742" customFormat="false" ht="30.6" hidden="false" customHeight="false" outlineLevel="0" collapsed="false">
      <c r="A742" s="11" t="n">
        <f aca="false">A741+1</f>
        <v>739</v>
      </c>
      <c r="B742" s="6" t="n">
        <v>1457</v>
      </c>
      <c r="C742" s="12" t="s">
        <v>2147</v>
      </c>
      <c r="D742" s="18" t="s">
        <v>2522</v>
      </c>
      <c r="E742" s="18" t="s">
        <v>2523</v>
      </c>
      <c r="F742" s="9" t="s">
        <v>422</v>
      </c>
      <c r="G742" s="10" t="s">
        <v>2524</v>
      </c>
    </row>
    <row r="743" customFormat="false" ht="30.6" hidden="false" customHeight="false" outlineLevel="0" collapsed="false">
      <c r="A743" s="11" t="n">
        <f aca="false">A742+1</f>
        <v>740</v>
      </c>
      <c r="B743" s="6" t="n">
        <v>1458</v>
      </c>
      <c r="C743" s="12" t="s">
        <v>2525</v>
      </c>
      <c r="D743" s="18" t="s">
        <v>2526</v>
      </c>
      <c r="E743" s="18" t="s">
        <v>2527</v>
      </c>
      <c r="F743" s="9" t="s">
        <v>98</v>
      </c>
      <c r="G743" s="10" t="s">
        <v>2528</v>
      </c>
    </row>
    <row r="744" customFormat="false" ht="30.6" hidden="false" customHeight="false" outlineLevel="0" collapsed="false">
      <c r="A744" s="11" t="n">
        <f aca="false">A743+1</f>
        <v>741</v>
      </c>
      <c r="B744" s="6" t="n">
        <v>1459</v>
      </c>
      <c r="C744" s="12" t="s">
        <v>2529</v>
      </c>
      <c r="D744" s="18" t="s">
        <v>2530</v>
      </c>
      <c r="E744" s="19" t="s">
        <v>40</v>
      </c>
      <c r="F744" s="10" t="s">
        <v>41</v>
      </c>
      <c r="G744" s="10" t="s">
        <v>2531</v>
      </c>
    </row>
    <row r="745" customFormat="false" ht="20.4" hidden="false" customHeight="false" outlineLevel="0" collapsed="false">
      <c r="A745" s="11" t="n">
        <f aca="false">A744+1</f>
        <v>742</v>
      </c>
      <c r="B745" s="6" t="n">
        <v>1461</v>
      </c>
      <c r="C745" s="12" t="s">
        <v>2532</v>
      </c>
      <c r="D745" s="8" t="s">
        <v>2533</v>
      </c>
      <c r="E745" s="8" t="s">
        <v>2534</v>
      </c>
      <c r="F745" s="9" t="s">
        <v>41</v>
      </c>
      <c r="G745" s="10" t="s">
        <v>2535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62</v>
      </c>
      <c r="C746" s="13" t="s">
        <v>2536</v>
      </c>
      <c r="D746" s="14" t="s">
        <v>2537</v>
      </c>
      <c r="E746" s="14" t="s">
        <v>785</v>
      </c>
      <c r="F746" s="17" t="s">
        <v>50</v>
      </c>
      <c r="G746" s="10" t="s">
        <v>2538</v>
      </c>
    </row>
    <row r="747" customFormat="false" ht="30.6" hidden="false" customHeight="false" outlineLevel="0" collapsed="false">
      <c r="A747" s="11" t="n">
        <f aca="false">A746+1</f>
        <v>744</v>
      </c>
      <c r="B747" s="6" t="n">
        <v>1463</v>
      </c>
      <c r="C747" s="13" t="s">
        <v>461</v>
      </c>
      <c r="D747" s="14" t="s">
        <v>2539</v>
      </c>
      <c r="E747" s="14" t="s">
        <v>2087</v>
      </c>
      <c r="F747" s="17" t="s">
        <v>464</v>
      </c>
      <c r="G747" s="10" t="s">
        <v>2540</v>
      </c>
    </row>
    <row r="748" customFormat="false" ht="30.6" hidden="false" customHeight="false" outlineLevel="0" collapsed="false">
      <c r="A748" s="11" t="n">
        <f aca="false">A747+1</f>
        <v>745</v>
      </c>
      <c r="B748" s="6" t="n">
        <v>1464</v>
      </c>
      <c r="C748" s="7" t="s">
        <v>2541</v>
      </c>
      <c r="D748" s="8" t="s">
        <v>2542</v>
      </c>
      <c r="E748" s="8" t="s">
        <v>2543</v>
      </c>
      <c r="F748" s="9" t="s">
        <v>665</v>
      </c>
      <c r="G748" s="9" t="s">
        <v>2544</v>
      </c>
    </row>
    <row r="749" customFormat="false" ht="30.6" hidden="false" customHeight="false" outlineLevel="0" collapsed="false">
      <c r="A749" s="11" t="n">
        <f aca="false">A748+1</f>
        <v>746</v>
      </c>
      <c r="B749" s="6" t="n">
        <v>1466</v>
      </c>
      <c r="C749" s="12" t="s">
        <v>2545</v>
      </c>
      <c r="D749" s="18" t="s">
        <v>2546</v>
      </c>
      <c r="E749" s="18" t="s">
        <v>759</v>
      </c>
      <c r="F749" s="9" t="s">
        <v>422</v>
      </c>
      <c r="G749" s="10" t="s">
        <v>2547</v>
      </c>
    </row>
    <row r="750" customFormat="false" ht="20.4" hidden="false" customHeight="false" outlineLevel="0" collapsed="false">
      <c r="A750" s="11" t="n">
        <f aca="false">A749+1</f>
        <v>747</v>
      </c>
      <c r="B750" s="6" t="n">
        <v>1468</v>
      </c>
      <c r="C750" s="12" t="s">
        <v>2548</v>
      </c>
      <c r="D750" s="18" t="s">
        <v>2549</v>
      </c>
      <c r="E750" s="19" t="s">
        <v>121</v>
      </c>
      <c r="F750" s="10" t="s">
        <v>22</v>
      </c>
      <c r="G750" s="10" t="s">
        <v>2550</v>
      </c>
    </row>
    <row r="751" customFormat="false" ht="30.6" hidden="false" customHeight="false" outlineLevel="0" collapsed="false">
      <c r="A751" s="11" t="n">
        <f aca="false">A750+1</f>
        <v>748</v>
      </c>
      <c r="B751" s="6" t="n">
        <v>1469</v>
      </c>
      <c r="C751" s="7" t="s">
        <v>2551</v>
      </c>
      <c r="D751" s="8" t="s">
        <v>2552</v>
      </c>
      <c r="E751" s="8" t="s">
        <v>800</v>
      </c>
      <c r="F751" s="9" t="s">
        <v>50</v>
      </c>
      <c r="G751" s="10" t="s">
        <v>2553</v>
      </c>
    </row>
    <row r="752" customFormat="false" ht="20.4" hidden="false" customHeight="false" outlineLevel="0" collapsed="false">
      <c r="A752" s="11" t="n">
        <f aca="false">A751+1</f>
        <v>749</v>
      </c>
      <c r="B752" s="6" t="n">
        <v>1470</v>
      </c>
      <c r="C752" s="12" t="s">
        <v>2554</v>
      </c>
      <c r="D752" s="18" t="s">
        <v>2555</v>
      </c>
      <c r="E752" s="18" t="s">
        <v>2556</v>
      </c>
      <c r="F752" s="9" t="s">
        <v>422</v>
      </c>
      <c r="G752" s="10" t="s">
        <v>2557</v>
      </c>
    </row>
    <row r="753" customFormat="false" ht="20.4" hidden="false" customHeight="false" outlineLevel="0" collapsed="false">
      <c r="A753" s="11" t="n">
        <f aca="false">A752+1</f>
        <v>750</v>
      </c>
      <c r="B753" s="6" t="n">
        <v>1471</v>
      </c>
      <c r="C753" s="12" t="s">
        <v>2558</v>
      </c>
      <c r="D753" s="18" t="s">
        <v>2559</v>
      </c>
      <c r="E753" s="18" t="s">
        <v>2560</v>
      </c>
      <c r="F753" s="9" t="s">
        <v>98</v>
      </c>
      <c r="G753" s="20" t="s">
        <v>2561</v>
      </c>
    </row>
    <row r="754" customFormat="false" ht="30.6" hidden="false" customHeight="false" outlineLevel="0" collapsed="false">
      <c r="A754" s="11" t="n">
        <f aca="false">A753+1</f>
        <v>751</v>
      </c>
      <c r="B754" s="6" t="n">
        <v>1472</v>
      </c>
      <c r="C754" s="7" t="s">
        <v>2562</v>
      </c>
      <c r="D754" s="18" t="s">
        <v>2563</v>
      </c>
      <c r="E754" s="18" t="s">
        <v>2564</v>
      </c>
      <c r="F754" s="9" t="s">
        <v>36</v>
      </c>
      <c r="G754" s="10" t="s">
        <v>2565</v>
      </c>
    </row>
    <row r="755" customFormat="false" ht="30.6" hidden="false" customHeight="false" outlineLevel="0" collapsed="false">
      <c r="A755" s="11" t="n">
        <f aca="false">A754+1</f>
        <v>752</v>
      </c>
      <c r="B755" s="6" t="n">
        <v>1473</v>
      </c>
      <c r="C755" s="7" t="s">
        <v>2566</v>
      </c>
      <c r="D755" s="18" t="s">
        <v>2563</v>
      </c>
      <c r="E755" s="18" t="s">
        <v>2564</v>
      </c>
      <c r="F755" s="9" t="s">
        <v>36</v>
      </c>
      <c r="G755" s="20" t="s">
        <v>2567</v>
      </c>
    </row>
    <row r="756" customFormat="false" ht="30.6" hidden="false" customHeight="false" outlineLevel="0" collapsed="false">
      <c r="A756" s="11" t="n">
        <f aca="false">A755+1</f>
        <v>753</v>
      </c>
      <c r="B756" s="6" t="n">
        <v>1474</v>
      </c>
      <c r="C756" s="12" t="s">
        <v>2568</v>
      </c>
      <c r="D756" s="18" t="s">
        <v>2569</v>
      </c>
      <c r="E756" s="18" t="s">
        <v>1025</v>
      </c>
      <c r="F756" s="9" t="s">
        <v>36</v>
      </c>
      <c r="G756" s="20" t="s">
        <v>2570</v>
      </c>
    </row>
    <row r="757" customFormat="false" ht="30.6" hidden="false" customHeight="false" outlineLevel="0" collapsed="false">
      <c r="A757" s="11" t="n">
        <f aca="false">A756+1</f>
        <v>754</v>
      </c>
      <c r="B757" s="6" t="n">
        <v>1478</v>
      </c>
      <c r="C757" s="12" t="s">
        <v>2571</v>
      </c>
      <c r="D757" s="18" t="s">
        <v>2572</v>
      </c>
      <c r="E757" s="19" t="s">
        <v>2573</v>
      </c>
      <c r="F757" s="10" t="s">
        <v>422</v>
      </c>
      <c r="G757" s="10" t="s">
        <v>2574</v>
      </c>
    </row>
    <row r="758" customFormat="false" ht="30.6" hidden="false" customHeight="false" outlineLevel="0" collapsed="false">
      <c r="A758" s="11" t="n">
        <f aca="false">A757+1</f>
        <v>755</v>
      </c>
      <c r="B758" s="6" t="n">
        <v>1479</v>
      </c>
      <c r="C758" s="12" t="s">
        <v>2575</v>
      </c>
      <c r="D758" s="18" t="s">
        <v>2576</v>
      </c>
      <c r="E758" s="18" t="s">
        <v>341</v>
      </c>
      <c r="F758" s="9" t="s">
        <v>65</v>
      </c>
      <c r="G758" s="10" t="s">
        <v>2577</v>
      </c>
    </row>
    <row r="759" customFormat="false" ht="30.6" hidden="false" customHeight="false" outlineLevel="0" collapsed="false">
      <c r="A759" s="11" t="n">
        <f aca="false">A758+1</f>
        <v>756</v>
      </c>
      <c r="B759" s="6" t="n">
        <v>1480</v>
      </c>
      <c r="C759" s="12" t="s">
        <v>2578</v>
      </c>
      <c r="D759" s="8" t="s">
        <v>2579</v>
      </c>
      <c r="E759" s="8" t="s">
        <v>2580</v>
      </c>
      <c r="F759" s="9" t="s">
        <v>342</v>
      </c>
      <c r="G759" s="10" t="s">
        <v>2581</v>
      </c>
    </row>
    <row r="760" customFormat="false" ht="20.4" hidden="false" customHeight="false" outlineLevel="0" collapsed="false">
      <c r="A760" s="11" t="n">
        <f aca="false">A759+1</f>
        <v>757</v>
      </c>
      <c r="B760" s="6" t="n">
        <v>1481</v>
      </c>
      <c r="C760" s="12" t="s">
        <v>1033</v>
      </c>
      <c r="D760" s="18" t="s">
        <v>2582</v>
      </c>
      <c r="E760" s="18" t="s">
        <v>116</v>
      </c>
      <c r="F760" s="9" t="s">
        <v>117</v>
      </c>
      <c r="G760" s="20" t="s">
        <v>2583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487</v>
      </c>
      <c r="C761" s="7" t="s">
        <v>2584</v>
      </c>
      <c r="D761" s="18" t="s">
        <v>2585</v>
      </c>
      <c r="E761" s="18" t="s">
        <v>1399</v>
      </c>
      <c r="F761" s="22" t="s">
        <v>459</v>
      </c>
      <c r="G761" s="9" t="s">
        <v>2586</v>
      </c>
    </row>
    <row r="762" customFormat="false" ht="20.4" hidden="false" customHeight="false" outlineLevel="0" collapsed="false">
      <c r="A762" s="11" t="n">
        <f aca="false">A761+1</f>
        <v>759</v>
      </c>
      <c r="B762" s="6" t="n">
        <v>1488</v>
      </c>
      <c r="C762" s="13" t="s">
        <v>2587</v>
      </c>
      <c r="D762" s="14" t="s">
        <v>2588</v>
      </c>
      <c r="E762" s="14" t="s">
        <v>826</v>
      </c>
      <c r="F762" s="16" t="s">
        <v>36</v>
      </c>
      <c r="G762" s="10" t="s">
        <v>2589</v>
      </c>
    </row>
    <row r="763" customFormat="false" ht="30.6" hidden="false" customHeight="false" outlineLevel="0" collapsed="false">
      <c r="A763" s="11" t="n">
        <f aca="false">A762+1</f>
        <v>760</v>
      </c>
      <c r="B763" s="6" t="n">
        <v>1489</v>
      </c>
      <c r="C763" s="12" t="s">
        <v>2590</v>
      </c>
      <c r="D763" s="18" t="s">
        <v>2591</v>
      </c>
      <c r="E763" s="18" t="s">
        <v>2592</v>
      </c>
      <c r="F763" s="9" t="s">
        <v>65</v>
      </c>
      <c r="G763" s="10" t="s">
        <v>2593</v>
      </c>
    </row>
    <row r="764" customFormat="false" ht="20.4" hidden="false" customHeight="false" outlineLevel="0" collapsed="false">
      <c r="A764" s="11" t="n">
        <f aca="false">A763+1</f>
        <v>761</v>
      </c>
      <c r="B764" s="6" t="n">
        <v>1489</v>
      </c>
      <c r="C764" s="12" t="s">
        <v>2594</v>
      </c>
      <c r="D764" s="18" t="s">
        <v>2595</v>
      </c>
      <c r="E764" s="18" t="s">
        <v>698</v>
      </c>
      <c r="F764" s="9" t="s">
        <v>316</v>
      </c>
      <c r="G764" s="10" t="s">
        <v>2596</v>
      </c>
    </row>
    <row r="765" customFormat="false" ht="30.6" hidden="false" customHeight="false" outlineLevel="0" collapsed="false">
      <c r="A765" s="11" t="n">
        <f aca="false">A764+1</f>
        <v>762</v>
      </c>
      <c r="B765" s="6" t="n">
        <v>1491</v>
      </c>
      <c r="C765" s="12" t="s">
        <v>2597</v>
      </c>
      <c r="D765" s="18" t="s">
        <v>2598</v>
      </c>
      <c r="E765" s="18" t="s">
        <v>2599</v>
      </c>
      <c r="F765" s="9" t="s">
        <v>12</v>
      </c>
      <c r="G765" s="10" t="s">
        <v>2600</v>
      </c>
    </row>
    <row r="766" customFormat="false" ht="20.4" hidden="false" customHeight="false" outlineLevel="0" collapsed="false">
      <c r="A766" s="11" t="n">
        <f aca="false">A765+1</f>
        <v>763</v>
      </c>
      <c r="B766" s="6" t="n">
        <v>1492</v>
      </c>
      <c r="C766" s="12" t="s">
        <v>2601</v>
      </c>
      <c r="D766" s="18" t="s">
        <v>2602</v>
      </c>
      <c r="E766" s="18" t="s">
        <v>2603</v>
      </c>
      <c r="F766" s="9" t="s">
        <v>50</v>
      </c>
      <c r="G766" s="10"/>
    </row>
    <row r="767" customFormat="false" ht="30.6" hidden="false" customHeight="false" outlineLevel="0" collapsed="false">
      <c r="A767" s="11" t="n">
        <f aca="false">A766+1</f>
        <v>764</v>
      </c>
      <c r="B767" s="6" t="n">
        <v>1494</v>
      </c>
      <c r="C767" s="13" t="s">
        <v>2604</v>
      </c>
      <c r="D767" s="14" t="s">
        <v>2605</v>
      </c>
      <c r="E767" s="14" t="s">
        <v>2606</v>
      </c>
      <c r="F767" s="17" t="s">
        <v>117</v>
      </c>
      <c r="G767" s="10" t="s">
        <v>2607</v>
      </c>
    </row>
    <row r="768" customFormat="false" ht="20.4" hidden="false" customHeight="false" outlineLevel="0" collapsed="false">
      <c r="A768" s="11" t="n">
        <f aca="false">A767+1</f>
        <v>765</v>
      </c>
      <c r="B768" s="6" t="n">
        <v>1497</v>
      </c>
      <c r="C768" s="12" t="s">
        <v>2608</v>
      </c>
      <c r="D768" s="8" t="s">
        <v>2609</v>
      </c>
      <c r="E768" s="8" t="s">
        <v>35</v>
      </c>
      <c r="F768" s="9" t="s">
        <v>36</v>
      </c>
      <c r="G768" s="10" t="s">
        <v>2610</v>
      </c>
    </row>
    <row r="769" customFormat="false" ht="30.6" hidden="false" customHeight="false" outlineLevel="0" collapsed="false">
      <c r="A769" s="11" t="n">
        <f aca="false">A768+1</f>
        <v>766</v>
      </c>
      <c r="B769" s="6" t="n">
        <v>1498</v>
      </c>
      <c r="C769" s="12" t="s">
        <v>2611</v>
      </c>
      <c r="D769" s="18" t="s">
        <v>2612</v>
      </c>
      <c r="E769" s="19" t="s">
        <v>2613</v>
      </c>
      <c r="F769" s="10" t="s">
        <v>36</v>
      </c>
      <c r="G769" s="10" t="s">
        <v>2614</v>
      </c>
    </row>
    <row r="770" customFormat="false" ht="30.6" hidden="false" customHeight="false" outlineLevel="0" collapsed="false">
      <c r="A770" s="11" t="n">
        <f aca="false">A769+1</f>
        <v>767</v>
      </c>
      <c r="B770" s="6" t="n">
        <v>1501</v>
      </c>
      <c r="C770" s="12" t="s">
        <v>1948</v>
      </c>
      <c r="D770" s="8" t="s">
        <v>2615</v>
      </c>
      <c r="E770" s="8" t="s">
        <v>2616</v>
      </c>
      <c r="F770" s="9" t="s">
        <v>50</v>
      </c>
      <c r="G770" s="10" t="s">
        <v>2617</v>
      </c>
    </row>
    <row r="771" customFormat="false" ht="20.4" hidden="false" customHeight="false" outlineLevel="0" collapsed="false">
      <c r="A771" s="11" t="n">
        <f aca="false">A770+1</f>
        <v>768</v>
      </c>
      <c r="B771" s="6" t="n">
        <v>1501</v>
      </c>
      <c r="C771" s="12" t="s">
        <v>2618</v>
      </c>
      <c r="D771" s="23" t="s">
        <v>2619</v>
      </c>
      <c r="E771" s="23" t="s">
        <v>551</v>
      </c>
      <c r="F771" s="9" t="s">
        <v>98</v>
      </c>
      <c r="G771" s="10" t="s">
        <v>2620</v>
      </c>
    </row>
    <row r="772" customFormat="false" ht="30.6" hidden="false" customHeight="false" outlineLevel="0" collapsed="false">
      <c r="A772" s="11" t="n">
        <f aca="false">A771+1</f>
        <v>769</v>
      </c>
      <c r="B772" s="6" t="n">
        <v>1511</v>
      </c>
      <c r="C772" s="13" t="s">
        <v>2287</v>
      </c>
      <c r="D772" s="14" t="s">
        <v>2621</v>
      </c>
      <c r="E772" s="15" t="s">
        <v>215</v>
      </c>
      <c r="F772" s="16" t="s">
        <v>36</v>
      </c>
      <c r="G772" s="10" t="s">
        <v>2622</v>
      </c>
    </row>
    <row r="773" customFormat="false" ht="20.4" hidden="false" customHeight="false" outlineLevel="0" collapsed="false">
      <c r="A773" s="11" t="n">
        <f aca="false">A772+1</f>
        <v>770</v>
      </c>
      <c r="B773" s="6" t="n">
        <v>1517</v>
      </c>
      <c r="C773" s="13" t="s">
        <v>2623</v>
      </c>
      <c r="D773" s="14" t="s">
        <v>2624</v>
      </c>
      <c r="E773" s="15" t="s">
        <v>598</v>
      </c>
      <c r="F773" s="16" t="s">
        <v>422</v>
      </c>
      <c r="G773" s="10" t="s">
        <v>2625</v>
      </c>
    </row>
    <row r="774" customFormat="false" ht="20.4" hidden="false" customHeight="false" outlineLevel="0" collapsed="false">
      <c r="A774" s="11" t="n">
        <f aca="false">A773+1</f>
        <v>771</v>
      </c>
      <c r="B774" s="6" t="n">
        <v>1518</v>
      </c>
      <c r="C774" s="13" t="s">
        <v>2626</v>
      </c>
      <c r="D774" s="14" t="s">
        <v>2627</v>
      </c>
      <c r="E774" s="14" t="s">
        <v>598</v>
      </c>
      <c r="F774" s="17" t="s">
        <v>422</v>
      </c>
      <c r="G774" s="10" t="s">
        <v>2628</v>
      </c>
    </row>
    <row r="775" customFormat="false" ht="20.4" hidden="false" customHeight="false" outlineLevel="0" collapsed="false">
      <c r="A775" s="11" t="n">
        <f aca="false">A774+1</f>
        <v>772</v>
      </c>
      <c r="B775" s="6" t="n">
        <v>1519</v>
      </c>
      <c r="C775" s="12" t="s">
        <v>2629</v>
      </c>
      <c r="D775" s="18" t="s">
        <v>2630</v>
      </c>
      <c r="E775" s="19" t="s">
        <v>2556</v>
      </c>
      <c r="F775" s="10" t="s">
        <v>422</v>
      </c>
      <c r="G775" s="10" t="s">
        <v>2631</v>
      </c>
    </row>
    <row r="776" customFormat="false" ht="20.4" hidden="false" customHeight="false" outlineLevel="0" collapsed="false">
      <c r="A776" s="11" t="n">
        <f aca="false">A775+1</f>
        <v>773</v>
      </c>
      <c r="B776" s="6" t="n">
        <v>1520</v>
      </c>
      <c r="C776" s="13" t="s">
        <v>2632</v>
      </c>
      <c r="D776" s="14" t="s">
        <v>2633</v>
      </c>
      <c r="E776" s="14" t="s">
        <v>1755</v>
      </c>
      <c r="F776" s="17" t="s">
        <v>65</v>
      </c>
      <c r="G776" s="10" t="s">
        <v>2634</v>
      </c>
    </row>
    <row r="777" customFormat="false" ht="20.4" hidden="false" customHeight="false" outlineLevel="0" collapsed="false">
      <c r="A777" s="11" t="n">
        <f aca="false">A776+1</f>
        <v>774</v>
      </c>
      <c r="B777" s="6" t="n">
        <v>1523</v>
      </c>
      <c r="C777" s="12" t="s">
        <v>2635</v>
      </c>
      <c r="D777" s="18" t="s">
        <v>2636</v>
      </c>
      <c r="E777" s="19" t="s">
        <v>346</v>
      </c>
      <c r="F777" s="10" t="s">
        <v>65</v>
      </c>
      <c r="G777" s="10" t="s">
        <v>2637</v>
      </c>
    </row>
    <row r="778" customFormat="false" ht="30.6" hidden="false" customHeight="false" outlineLevel="0" collapsed="false">
      <c r="A778" s="11" t="n">
        <f aca="false">A777+1</f>
        <v>775</v>
      </c>
      <c r="B778" s="6" t="n">
        <v>1524</v>
      </c>
      <c r="C778" s="13" t="s">
        <v>2638</v>
      </c>
      <c r="D778" s="14" t="s">
        <v>2639</v>
      </c>
      <c r="E778" s="14" t="s">
        <v>2592</v>
      </c>
      <c r="F778" s="9" t="s">
        <v>65</v>
      </c>
      <c r="G778" s="10" t="s">
        <v>2640</v>
      </c>
    </row>
    <row r="779" customFormat="false" ht="20.4" hidden="false" customHeight="false" outlineLevel="0" collapsed="false">
      <c r="A779" s="11" t="n">
        <f aca="false">A778+1</f>
        <v>776</v>
      </c>
      <c r="B779" s="6" t="n">
        <v>1527</v>
      </c>
      <c r="C779" s="12" t="s">
        <v>2641</v>
      </c>
      <c r="D779" s="18" t="s">
        <v>2642</v>
      </c>
      <c r="E779" s="19" t="s">
        <v>2643</v>
      </c>
      <c r="F779" s="10" t="s">
        <v>98</v>
      </c>
      <c r="G779" s="10" t="s">
        <v>2644</v>
      </c>
    </row>
    <row r="780" customFormat="false" ht="20.4" hidden="false" customHeight="false" outlineLevel="0" collapsed="false">
      <c r="A780" s="11" t="n">
        <f aca="false">A779+1</f>
        <v>777</v>
      </c>
      <c r="B780" s="6" t="n">
        <v>1528</v>
      </c>
      <c r="C780" s="13" t="s">
        <v>2645</v>
      </c>
      <c r="D780" s="14" t="s">
        <v>2646</v>
      </c>
      <c r="E780" s="15" t="s">
        <v>128</v>
      </c>
      <c r="F780" s="16" t="s">
        <v>27</v>
      </c>
      <c r="G780" s="10" t="s">
        <v>2647</v>
      </c>
    </row>
    <row r="781" customFormat="false" ht="30.6" hidden="false" customHeight="false" outlineLevel="0" collapsed="false">
      <c r="A781" s="11" t="n">
        <f aca="false">A780+1</f>
        <v>778</v>
      </c>
      <c r="B781" s="6" t="n">
        <v>1532</v>
      </c>
      <c r="C781" s="12" t="s">
        <v>2648</v>
      </c>
      <c r="D781" s="18" t="s">
        <v>2649</v>
      </c>
      <c r="E781" s="18" t="s">
        <v>2650</v>
      </c>
      <c r="F781" s="9" t="s">
        <v>311</v>
      </c>
      <c r="G781" s="20" t="s">
        <v>2651</v>
      </c>
    </row>
    <row r="782" customFormat="false" ht="20.4" hidden="false" customHeight="false" outlineLevel="0" collapsed="false">
      <c r="A782" s="11" t="n">
        <f aca="false">A781+1</f>
        <v>779</v>
      </c>
      <c r="B782" s="6" t="n">
        <v>1533</v>
      </c>
      <c r="C782" s="32" t="s">
        <v>2652</v>
      </c>
      <c r="D782" s="14" t="s">
        <v>2653</v>
      </c>
      <c r="E782" s="14" t="s">
        <v>97</v>
      </c>
      <c r="F782" s="9" t="s">
        <v>98</v>
      </c>
      <c r="G782" s="10" t="s">
        <v>2654</v>
      </c>
    </row>
    <row r="783" customFormat="false" ht="20.4" hidden="false" customHeight="false" outlineLevel="0" collapsed="false">
      <c r="A783" s="11" t="n">
        <f aca="false">A782+1</f>
        <v>780</v>
      </c>
      <c r="B783" s="6" t="n">
        <v>1535</v>
      </c>
      <c r="C783" s="12" t="s">
        <v>2655</v>
      </c>
      <c r="D783" s="8" t="s">
        <v>2656</v>
      </c>
      <c r="E783" s="8" t="s">
        <v>2657</v>
      </c>
      <c r="F783" s="9" t="s">
        <v>12</v>
      </c>
      <c r="G783" s="10" t="s">
        <v>2658</v>
      </c>
    </row>
    <row r="784" customFormat="false" ht="30.6" hidden="false" customHeight="false" outlineLevel="0" collapsed="false">
      <c r="A784" s="11" t="n">
        <f aca="false">A783+1</f>
        <v>781</v>
      </c>
      <c r="B784" s="6" t="n">
        <v>1539</v>
      </c>
      <c r="C784" s="12" t="s">
        <v>2659</v>
      </c>
      <c r="D784" s="8" t="s">
        <v>2660</v>
      </c>
      <c r="E784" s="8" t="s">
        <v>2661</v>
      </c>
      <c r="F784" s="9" t="s">
        <v>180</v>
      </c>
      <c r="G784" s="10" t="s">
        <v>2662</v>
      </c>
    </row>
    <row r="785" customFormat="false" ht="30.6" hidden="false" customHeight="false" outlineLevel="0" collapsed="false">
      <c r="A785" s="11" t="n">
        <f aca="false">A784+1</f>
        <v>782</v>
      </c>
      <c r="B785" s="6" t="n">
        <v>1542</v>
      </c>
      <c r="C785" s="12" t="s">
        <v>2663</v>
      </c>
      <c r="D785" s="8" t="s">
        <v>2664</v>
      </c>
      <c r="E785" s="8" t="s">
        <v>1779</v>
      </c>
      <c r="F785" s="10" t="s">
        <v>41</v>
      </c>
      <c r="G785" s="10" t="s">
        <v>2665</v>
      </c>
    </row>
    <row r="786" customFormat="false" ht="20.4" hidden="false" customHeight="false" outlineLevel="0" collapsed="false">
      <c r="A786" s="11" t="n">
        <f aca="false">A785+1</f>
        <v>783</v>
      </c>
      <c r="B786" s="6" t="n">
        <v>1546</v>
      </c>
      <c r="C786" s="12" t="s">
        <v>2666</v>
      </c>
      <c r="D786" s="18" t="s">
        <v>2667</v>
      </c>
      <c r="E786" s="18" t="s">
        <v>35</v>
      </c>
      <c r="F786" s="9" t="s">
        <v>36</v>
      </c>
      <c r="G786" s="10" t="s">
        <v>2668</v>
      </c>
    </row>
    <row r="787" customFormat="false" ht="20.4" hidden="false" customHeight="false" outlineLevel="0" collapsed="false">
      <c r="A787" s="11" t="n">
        <f aca="false">A786+1</f>
        <v>784</v>
      </c>
      <c r="B787" s="6" t="n">
        <v>1547</v>
      </c>
      <c r="C787" s="12" t="s">
        <v>2669</v>
      </c>
      <c r="D787" s="8" t="s">
        <v>2670</v>
      </c>
      <c r="E787" s="8" t="s">
        <v>2469</v>
      </c>
      <c r="F787" s="9" t="s">
        <v>311</v>
      </c>
      <c r="G787" s="10"/>
    </row>
    <row r="788" customFormat="false" ht="30.6" hidden="false" customHeight="false" outlineLevel="0" collapsed="false">
      <c r="A788" s="11" t="n">
        <f aca="false">A787+1</f>
        <v>785</v>
      </c>
      <c r="B788" s="6" t="n">
        <v>1548</v>
      </c>
      <c r="C788" s="12" t="s">
        <v>2671</v>
      </c>
      <c r="D788" s="8" t="s">
        <v>2672</v>
      </c>
      <c r="E788" s="21" t="s">
        <v>815</v>
      </c>
      <c r="F788" s="9" t="s">
        <v>613</v>
      </c>
      <c r="G788" s="10" t="s">
        <v>2673</v>
      </c>
    </row>
    <row r="789" customFormat="false" ht="30.6" hidden="false" customHeight="false" outlineLevel="0" collapsed="false">
      <c r="A789" s="11" t="n">
        <f aca="false">A788+1</f>
        <v>786</v>
      </c>
      <c r="B789" s="6" t="n">
        <v>1549</v>
      </c>
      <c r="C789" s="12" t="s">
        <v>2674</v>
      </c>
      <c r="D789" s="18" t="s">
        <v>2675</v>
      </c>
      <c r="E789" s="18" t="s">
        <v>40</v>
      </c>
      <c r="F789" s="9" t="s">
        <v>41</v>
      </c>
      <c r="G789" s="20" t="s">
        <v>2676</v>
      </c>
    </row>
    <row r="790" customFormat="false" ht="20.4" hidden="false" customHeight="false" outlineLevel="0" collapsed="false">
      <c r="A790" s="11" t="n">
        <f aca="false">A789+1</f>
        <v>787</v>
      </c>
      <c r="B790" s="6" t="n">
        <v>1552</v>
      </c>
      <c r="C790" s="7" t="s">
        <v>2677</v>
      </c>
      <c r="D790" s="18" t="s">
        <v>2678</v>
      </c>
      <c r="E790" s="18" t="s">
        <v>2679</v>
      </c>
      <c r="F790" s="17" t="s">
        <v>12</v>
      </c>
      <c r="G790" s="10" t="s">
        <v>2680</v>
      </c>
    </row>
    <row r="791" customFormat="false" ht="30.6" hidden="false" customHeight="false" outlineLevel="0" collapsed="false">
      <c r="A791" s="11" t="n">
        <f aca="false">A790+1</f>
        <v>788</v>
      </c>
      <c r="B791" s="6" t="n">
        <v>1553</v>
      </c>
      <c r="C791" s="13" t="s">
        <v>2681</v>
      </c>
      <c r="D791" s="14" t="s">
        <v>2682</v>
      </c>
      <c r="E791" s="14" t="s">
        <v>2683</v>
      </c>
      <c r="F791" s="17" t="s">
        <v>22</v>
      </c>
      <c r="G791" s="10" t="s">
        <v>2684</v>
      </c>
    </row>
    <row r="792" customFormat="false" ht="30.6" hidden="false" customHeight="false" outlineLevel="0" collapsed="false">
      <c r="A792" s="11" t="n">
        <f aca="false">A791+1</f>
        <v>789</v>
      </c>
      <c r="B792" s="6" t="n">
        <v>1555</v>
      </c>
      <c r="C792" s="13" t="s">
        <v>2685</v>
      </c>
      <c r="D792" s="14" t="s">
        <v>2686</v>
      </c>
      <c r="E792" s="14" t="s">
        <v>35</v>
      </c>
      <c r="F792" s="9" t="s">
        <v>36</v>
      </c>
      <c r="G792" s="10" t="s">
        <v>2687</v>
      </c>
    </row>
    <row r="793" customFormat="false" ht="30.6" hidden="false" customHeight="false" outlineLevel="0" collapsed="false">
      <c r="A793" s="11" t="n">
        <f aca="false">A792+1</f>
        <v>790</v>
      </c>
      <c r="B793" s="6" t="n">
        <v>1559</v>
      </c>
      <c r="C793" s="12" t="s">
        <v>2688</v>
      </c>
      <c r="D793" s="8" t="s">
        <v>2689</v>
      </c>
      <c r="E793" s="8" t="s">
        <v>935</v>
      </c>
      <c r="F793" s="9" t="s">
        <v>98</v>
      </c>
      <c r="G793" s="10" t="s">
        <v>2690</v>
      </c>
    </row>
    <row r="794" customFormat="false" ht="30.6" hidden="false" customHeight="false" outlineLevel="0" collapsed="false">
      <c r="A794" s="11" t="n">
        <f aca="false">A793+1</f>
        <v>791</v>
      </c>
      <c r="B794" s="6" t="n">
        <v>1560</v>
      </c>
      <c r="C794" s="12" t="s">
        <v>2691</v>
      </c>
      <c r="D794" s="18" t="s">
        <v>2692</v>
      </c>
      <c r="E794" s="19" t="s">
        <v>2693</v>
      </c>
      <c r="F794" s="10" t="s">
        <v>311</v>
      </c>
      <c r="G794" s="20" t="s">
        <v>2694</v>
      </c>
    </row>
    <row r="795" customFormat="false" ht="20.4" hidden="false" customHeight="false" outlineLevel="0" collapsed="false">
      <c r="A795" s="11" t="n">
        <f aca="false">A794+1</f>
        <v>792</v>
      </c>
      <c r="B795" s="6" t="n">
        <v>1562</v>
      </c>
      <c r="C795" s="12" t="s">
        <v>2695</v>
      </c>
      <c r="D795" s="8" t="s">
        <v>2696</v>
      </c>
      <c r="E795" s="21" t="s">
        <v>2209</v>
      </c>
      <c r="F795" s="10" t="s">
        <v>22</v>
      </c>
      <c r="G795" s="10" t="s">
        <v>2697</v>
      </c>
    </row>
    <row r="796" customFormat="false" ht="20.4" hidden="false" customHeight="false" outlineLevel="0" collapsed="false">
      <c r="A796" s="11" t="n">
        <f aca="false">A795+1</f>
        <v>793</v>
      </c>
      <c r="B796" s="6" t="n">
        <v>1564</v>
      </c>
      <c r="C796" s="12" t="s">
        <v>2698</v>
      </c>
      <c r="D796" s="8" t="s">
        <v>2699</v>
      </c>
      <c r="E796" s="8" t="s">
        <v>97</v>
      </c>
      <c r="F796" s="9" t="s">
        <v>98</v>
      </c>
      <c r="G796" s="10" t="s">
        <v>2700</v>
      </c>
    </row>
    <row r="797" customFormat="false" ht="20.4" hidden="false" customHeight="false" outlineLevel="0" collapsed="false">
      <c r="A797" s="11" t="n">
        <f aca="false">A796+1</f>
        <v>794</v>
      </c>
      <c r="B797" s="6" t="n">
        <v>1566</v>
      </c>
      <c r="C797" s="12" t="s">
        <v>2701</v>
      </c>
      <c r="D797" s="18" t="s">
        <v>2702</v>
      </c>
      <c r="E797" s="18" t="s">
        <v>40</v>
      </c>
      <c r="F797" s="10" t="s">
        <v>50</v>
      </c>
      <c r="G797" s="10" t="s">
        <v>2703</v>
      </c>
    </row>
    <row r="798" customFormat="false" ht="30.6" hidden="false" customHeight="false" outlineLevel="0" collapsed="false">
      <c r="A798" s="11" t="n">
        <f aca="false">A797+1</f>
        <v>795</v>
      </c>
      <c r="B798" s="6" t="n">
        <v>1569</v>
      </c>
      <c r="C798" s="12" t="s">
        <v>2704</v>
      </c>
      <c r="D798" s="18" t="s">
        <v>2705</v>
      </c>
      <c r="E798" s="23" t="s">
        <v>2706</v>
      </c>
      <c r="F798" s="9" t="s">
        <v>65</v>
      </c>
      <c r="G798" s="10" t="s">
        <v>2707</v>
      </c>
    </row>
    <row r="799" customFormat="false" ht="20.4" hidden="false" customHeight="false" outlineLevel="0" collapsed="false">
      <c r="A799" s="11" t="n">
        <f aca="false">A798+1</f>
        <v>796</v>
      </c>
      <c r="B799" s="6" t="n">
        <v>1570</v>
      </c>
      <c r="C799" s="12" t="s">
        <v>2708</v>
      </c>
      <c r="D799" s="8" t="s">
        <v>2709</v>
      </c>
      <c r="E799" s="21" t="s">
        <v>2710</v>
      </c>
      <c r="F799" s="10" t="s">
        <v>65</v>
      </c>
      <c r="G799" s="10" t="s">
        <v>2711</v>
      </c>
    </row>
    <row r="800" customFormat="false" ht="20.4" hidden="false" customHeight="false" outlineLevel="0" collapsed="false">
      <c r="A800" s="11" t="n">
        <f aca="false">A799+1</f>
        <v>797</v>
      </c>
      <c r="B800" s="6" t="n">
        <v>1571</v>
      </c>
      <c r="C800" s="12" t="s">
        <v>2712</v>
      </c>
      <c r="D800" s="18" t="s">
        <v>1868</v>
      </c>
      <c r="E800" s="19" t="s">
        <v>163</v>
      </c>
      <c r="F800" s="10" t="s">
        <v>22</v>
      </c>
      <c r="G800" s="10" t="s">
        <v>2713</v>
      </c>
    </row>
    <row r="801" customFormat="false" ht="20.4" hidden="false" customHeight="false" outlineLevel="0" collapsed="false">
      <c r="A801" s="11" t="n">
        <f aca="false">A800+1</f>
        <v>798</v>
      </c>
      <c r="B801" s="6" t="n">
        <v>1572</v>
      </c>
      <c r="C801" s="12" t="s">
        <v>2714</v>
      </c>
      <c r="D801" s="18" t="s">
        <v>2715</v>
      </c>
      <c r="E801" s="18" t="s">
        <v>346</v>
      </c>
      <c r="F801" s="9" t="s">
        <v>65</v>
      </c>
      <c r="G801" s="10" t="s">
        <v>2716</v>
      </c>
    </row>
    <row r="802" customFormat="false" ht="30.6" hidden="false" customHeight="false" outlineLevel="0" collapsed="false">
      <c r="A802" s="11" t="n">
        <f aca="false">A801+1</f>
        <v>799</v>
      </c>
      <c r="B802" s="6" t="n">
        <v>1573</v>
      </c>
      <c r="C802" s="12" t="s">
        <v>2717</v>
      </c>
      <c r="D802" s="18" t="s">
        <v>2718</v>
      </c>
      <c r="E802" s="18" t="s">
        <v>2534</v>
      </c>
      <c r="F802" s="9" t="s">
        <v>41</v>
      </c>
      <c r="G802" s="20" t="s">
        <v>2719</v>
      </c>
    </row>
    <row r="803" customFormat="false" ht="20.4" hidden="false" customHeight="false" outlineLevel="0" collapsed="false">
      <c r="A803" s="11" t="n">
        <f aca="false">A802+1</f>
        <v>800</v>
      </c>
      <c r="B803" s="6" t="n">
        <v>1577</v>
      </c>
      <c r="C803" s="12" t="s">
        <v>2720</v>
      </c>
      <c r="D803" s="18" t="s">
        <v>2721</v>
      </c>
      <c r="E803" s="18" t="s">
        <v>35</v>
      </c>
      <c r="F803" s="10" t="s">
        <v>36</v>
      </c>
      <c r="G803" s="10" t="s">
        <v>2722</v>
      </c>
    </row>
    <row r="804" customFormat="false" ht="20.4" hidden="false" customHeight="false" outlineLevel="0" collapsed="false">
      <c r="A804" s="11" t="n">
        <f aca="false">A803+1</f>
        <v>801</v>
      </c>
      <c r="B804" s="6" t="n">
        <v>1579</v>
      </c>
      <c r="C804" s="12" t="s">
        <v>2723</v>
      </c>
      <c r="D804" s="18" t="s">
        <v>2724</v>
      </c>
      <c r="E804" s="18" t="s">
        <v>551</v>
      </c>
      <c r="F804" s="9" t="s">
        <v>98</v>
      </c>
      <c r="G804" s="20" t="s">
        <v>2725</v>
      </c>
    </row>
    <row r="805" customFormat="false" ht="30.6" hidden="false" customHeight="false" outlineLevel="0" collapsed="false">
      <c r="A805" s="11" t="n">
        <f aca="false">A804+1</f>
        <v>802</v>
      </c>
      <c r="B805" s="6" t="n">
        <v>1580</v>
      </c>
      <c r="C805" s="12" t="s">
        <v>2726</v>
      </c>
      <c r="D805" s="18" t="s">
        <v>2727</v>
      </c>
      <c r="E805" s="19" t="s">
        <v>1849</v>
      </c>
      <c r="F805" s="10" t="s">
        <v>50</v>
      </c>
      <c r="G805" s="10" t="s">
        <v>2728</v>
      </c>
    </row>
    <row r="806" customFormat="false" ht="30.6" hidden="false" customHeight="false" outlineLevel="0" collapsed="false">
      <c r="A806" s="11" t="n">
        <f aca="false">A805+1</f>
        <v>803</v>
      </c>
      <c r="B806" s="6" t="n">
        <v>1581</v>
      </c>
      <c r="C806" s="12" t="s">
        <v>2729</v>
      </c>
      <c r="D806" s="8" t="s">
        <v>2730</v>
      </c>
      <c r="E806" s="21" t="s">
        <v>346</v>
      </c>
      <c r="F806" s="10" t="s">
        <v>65</v>
      </c>
      <c r="G806" s="10" t="s">
        <v>2731</v>
      </c>
    </row>
    <row r="807" customFormat="false" ht="30.6" hidden="false" customHeight="false" outlineLevel="0" collapsed="false">
      <c r="A807" s="11" t="n">
        <f aca="false">A806+1</f>
        <v>804</v>
      </c>
      <c r="B807" s="6" t="n">
        <v>1585</v>
      </c>
      <c r="C807" s="12" t="s">
        <v>2732</v>
      </c>
      <c r="D807" s="18" t="s">
        <v>2733</v>
      </c>
      <c r="E807" s="18" t="s">
        <v>2734</v>
      </c>
      <c r="F807" s="9" t="s">
        <v>65</v>
      </c>
      <c r="G807" s="20" t="s">
        <v>2735</v>
      </c>
    </row>
    <row r="808" customFormat="false" ht="20.4" hidden="false" customHeight="false" outlineLevel="0" collapsed="false">
      <c r="A808" s="11" t="n">
        <f aca="false">A807+1</f>
        <v>805</v>
      </c>
      <c r="B808" s="6" t="n">
        <v>1588</v>
      </c>
      <c r="C808" s="12" t="s">
        <v>2736</v>
      </c>
      <c r="D808" s="18" t="s">
        <v>2737</v>
      </c>
      <c r="E808" s="18" t="s">
        <v>2738</v>
      </c>
      <c r="F808" s="10" t="s">
        <v>422</v>
      </c>
      <c r="G808" s="20" t="s">
        <v>2739</v>
      </c>
    </row>
    <row r="809" customFormat="false" ht="30.6" hidden="false" customHeight="false" outlineLevel="0" collapsed="false">
      <c r="A809" s="11" t="n">
        <f aca="false">A808+1</f>
        <v>806</v>
      </c>
      <c r="B809" s="6" t="n">
        <v>1590</v>
      </c>
      <c r="C809" s="12" t="s">
        <v>2150</v>
      </c>
      <c r="D809" s="8" t="s">
        <v>2740</v>
      </c>
      <c r="E809" s="8" t="s">
        <v>680</v>
      </c>
      <c r="F809" s="10" t="s">
        <v>36</v>
      </c>
      <c r="G809" s="10" t="s">
        <v>2741</v>
      </c>
    </row>
    <row r="810" customFormat="false" ht="30.6" hidden="false" customHeight="false" outlineLevel="0" collapsed="false">
      <c r="A810" s="11" t="n">
        <f aca="false">A809+1</f>
        <v>807</v>
      </c>
      <c r="B810" s="6" t="n">
        <v>1598</v>
      </c>
      <c r="C810" s="12" t="s">
        <v>2742</v>
      </c>
      <c r="D810" s="18" t="s">
        <v>2743</v>
      </c>
      <c r="E810" s="19" t="s">
        <v>40</v>
      </c>
      <c r="F810" s="10" t="s">
        <v>41</v>
      </c>
      <c r="G810" s="10" t="s">
        <v>2744</v>
      </c>
    </row>
    <row r="811" customFormat="false" ht="30.6" hidden="false" customHeight="false" outlineLevel="0" collapsed="false">
      <c r="A811" s="11" t="n">
        <f aca="false">A810+1</f>
        <v>808</v>
      </c>
      <c r="B811" s="6" t="n">
        <v>1599</v>
      </c>
      <c r="C811" s="12" t="s">
        <v>2745</v>
      </c>
      <c r="D811" s="8" t="s">
        <v>2746</v>
      </c>
      <c r="E811" s="21" t="s">
        <v>135</v>
      </c>
      <c r="F811" s="10" t="s">
        <v>50</v>
      </c>
      <c r="G811" s="10" t="s">
        <v>2747</v>
      </c>
    </row>
    <row r="812" customFormat="false" ht="30.6" hidden="false" customHeight="false" outlineLevel="0" collapsed="false">
      <c r="A812" s="11" t="n">
        <f aca="false">A811+1</f>
        <v>809</v>
      </c>
      <c r="B812" s="6" t="n">
        <v>1600</v>
      </c>
      <c r="C812" s="12" t="s">
        <v>2748</v>
      </c>
      <c r="D812" s="8" t="s">
        <v>2749</v>
      </c>
      <c r="E812" s="8" t="s">
        <v>2750</v>
      </c>
      <c r="F812" s="9" t="s">
        <v>459</v>
      </c>
      <c r="G812" s="10" t="s">
        <v>2751</v>
      </c>
    </row>
    <row r="813" customFormat="false" ht="30.6" hidden="false" customHeight="false" outlineLevel="0" collapsed="false">
      <c r="A813" s="11" t="n">
        <f aca="false">A812+1</f>
        <v>810</v>
      </c>
      <c r="B813" s="6" t="n">
        <v>1603</v>
      </c>
      <c r="C813" s="12" t="s">
        <v>2752</v>
      </c>
      <c r="D813" s="8" t="s">
        <v>2753</v>
      </c>
      <c r="E813" s="21" t="s">
        <v>301</v>
      </c>
      <c r="F813" s="10" t="s">
        <v>50</v>
      </c>
      <c r="G813" s="10" t="s">
        <v>2754</v>
      </c>
    </row>
    <row r="814" customFormat="false" ht="20.4" hidden="false" customHeight="false" outlineLevel="0" collapsed="false">
      <c r="A814" s="11" t="n">
        <f aca="false">A813+1</f>
        <v>811</v>
      </c>
      <c r="B814" s="6" t="n">
        <v>1604</v>
      </c>
      <c r="C814" s="12" t="s">
        <v>2390</v>
      </c>
      <c r="D814" s="8" t="s">
        <v>2755</v>
      </c>
      <c r="E814" s="8" t="s">
        <v>2756</v>
      </c>
      <c r="F814" s="9" t="s">
        <v>665</v>
      </c>
      <c r="G814" s="10" t="s">
        <v>2757</v>
      </c>
    </row>
    <row r="815" customFormat="false" ht="20.4" hidden="false" customHeight="false" outlineLevel="0" collapsed="false">
      <c r="A815" s="11" t="n">
        <f aca="false">A814+1</f>
        <v>812</v>
      </c>
      <c r="B815" s="6" t="n">
        <v>1605</v>
      </c>
      <c r="C815" s="13" t="s">
        <v>2758</v>
      </c>
      <c r="D815" s="14" t="s">
        <v>2759</v>
      </c>
      <c r="E815" s="15" t="s">
        <v>2760</v>
      </c>
      <c r="F815" s="16" t="s">
        <v>459</v>
      </c>
      <c r="G815" s="37" t="s">
        <v>2761</v>
      </c>
    </row>
    <row r="816" customFormat="false" ht="20.4" hidden="false" customHeight="false" outlineLevel="0" collapsed="false">
      <c r="A816" s="11" t="n">
        <f aca="false">A815+1</f>
        <v>813</v>
      </c>
      <c r="B816" s="6" t="n">
        <v>1609</v>
      </c>
      <c r="C816" s="12" t="s">
        <v>2762</v>
      </c>
      <c r="D816" s="18" t="s">
        <v>2763</v>
      </c>
      <c r="E816" s="18" t="s">
        <v>1872</v>
      </c>
      <c r="F816" s="29" t="s">
        <v>36</v>
      </c>
      <c r="G816" s="10" t="s">
        <v>2764</v>
      </c>
    </row>
    <row r="817" customFormat="false" ht="30.6" hidden="false" customHeight="false" outlineLevel="0" collapsed="false">
      <c r="A817" s="11" t="n">
        <f aca="false">A816+1</f>
        <v>814</v>
      </c>
      <c r="B817" s="6" t="n">
        <v>1610</v>
      </c>
      <c r="C817" s="12" t="s">
        <v>2765</v>
      </c>
      <c r="D817" s="8" t="s">
        <v>2766</v>
      </c>
      <c r="E817" s="21" t="s">
        <v>2523</v>
      </c>
      <c r="F817" s="10" t="s">
        <v>422</v>
      </c>
      <c r="G817" s="10" t="s">
        <v>2767</v>
      </c>
    </row>
    <row r="818" customFormat="false" ht="30.6" hidden="false" customHeight="false" outlineLevel="0" collapsed="false">
      <c r="A818" s="11" t="n">
        <f aca="false">A817+1</f>
        <v>815</v>
      </c>
      <c r="B818" s="6" t="n">
        <v>1614</v>
      </c>
      <c r="C818" s="12" t="s">
        <v>2768</v>
      </c>
      <c r="D818" s="18" t="s">
        <v>2769</v>
      </c>
      <c r="E818" s="18" t="s">
        <v>2770</v>
      </c>
      <c r="F818" s="9" t="s">
        <v>665</v>
      </c>
      <c r="G818" s="10" t="s">
        <v>2771</v>
      </c>
    </row>
    <row r="819" customFormat="false" ht="30.6" hidden="false" customHeight="false" outlineLevel="0" collapsed="false">
      <c r="A819" s="11" t="n">
        <f aca="false">A818+1</f>
        <v>816</v>
      </c>
      <c r="B819" s="6" t="n">
        <v>1617</v>
      </c>
      <c r="C819" s="12" t="s">
        <v>2772</v>
      </c>
      <c r="D819" s="8" t="s">
        <v>2773</v>
      </c>
      <c r="E819" s="8" t="s">
        <v>938</v>
      </c>
      <c r="F819" s="9" t="s">
        <v>665</v>
      </c>
      <c r="G819" s="10" t="s">
        <v>2774</v>
      </c>
    </row>
    <row r="820" customFormat="false" ht="30.6" hidden="false" customHeight="false" outlineLevel="0" collapsed="false">
      <c r="A820" s="11" t="n">
        <f aca="false">A819+1</f>
        <v>817</v>
      </c>
      <c r="B820" s="6" t="n">
        <v>1619</v>
      </c>
      <c r="C820" s="13" t="s">
        <v>2775</v>
      </c>
      <c r="D820" s="14" t="s">
        <v>2776</v>
      </c>
      <c r="E820" s="14" t="s">
        <v>2770</v>
      </c>
      <c r="F820" s="17" t="s">
        <v>665</v>
      </c>
      <c r="G820" s="10" t="s">
        <v>2777</v>
      </c>
    </row>
    <row r="821" customFormat="false" ht="30.6" hidden="false" customHeight="false" outlineLevel="0" collapsed="false">
      <c r="A821" s="11" t="n">
        <f aca="false">A820+1</f>
        <v>818</v>
      </c>
      <c r="B821" s="6" t="n">
        <v>1622</v>
      </c>
      <c r="C821" s="12" t="s">
        <v>2778</v>
      </c>
      <c r="D821" s="18" t="s">
        <v>2779</v>
      </c>
      <c r="E821" s="19" t="s">
        <v>142</v>
      </c>
      <c r="F821" s="10" t="s">
        <v>36</v>
      </c>
      <c r="G821" s="10" t="s">
        <v>2780</v>
      </c>
    </row>
    <row r="822" customFormat="false" ht="13.8" hidden="false" customHeight="false" outlineLevel="0" collapsed="false">
      <c r="A822" s="11" t="n">
        <f aca="false">A821+1</f>
        <v>819</v>
      </c>
      <c r="B822" s="6" t="n">
        <v>1623</v>
      </c>
      <c r="C822" s="12" t="s">
        <v>2781</v>
      </c>
      <c r="D822" s="18" t="s">
        <v>2782</v>
      </c>
      <c r="E822" s="18" t="s">
        <v>40</v>
      </c>
      <c r="F822" s="9" t="s">
        <v>41</v>
      </c>
      <c r="G822" s="10"/>
    </row>
    <row r="823" customFormat="false" ht="30.6" hidden="false" customHeight="false" outlineLevel="0" collapsed="false">
      <c r="A823" s="11" t="n">
        <f aca="false">A822+1</f>
        <v>820</v>
      </c>
      <c r="B823" s="6" t="n">
        <v>1626</v>
      </c>
      <c r="C823" s="12" t="s">
        <v>2783</v>
      </c>
      <c r="D823" s="18" t="s">
        <v>2784</v>
      </c>
      <c r="E823" s="18" t="s">
        <v>2785</v>
      </c>
      <c r="F823" s="9" t="s">
        <v>422</v>
      </c>
      <c r="G823" s="10" t="s">
        <v>2786</v>
      </c>
    </row>
    <row r="824" customFormat="false" ht="20.4" hidden="false" customHeight="false" outlineLevel="0" collapsed="false">
      <c r="A824" s="11" t="n">
        <f aca="false">A823+1</f>
        <v>821</v>
      </c>
      <c r="B824" s="6" t="n">
        <v>1631</v>
      </c>
      <c r="C824" s="7" t="s">
        <v>2787</v>
      </c>
      <c r="D824" s="18" t="s">
        <v>2788</v>
      </c>
      <c r="E824" s="18" t="s">
        <v>2789</v>
      </c>
      <c r="F824" s="9" t="s">
        <v>117</v>
      </c>
      <c r="G824" s="10"/>
    </row>
    <row r="825" customFormat="false" ht="20.4" hidden="false" customHeight="false" outlineLevel="0" collapsed="false">
      <c r="A825" s="11" t="n">
        <f aca="false">A824+1</f>
        <v>822</v>
      </c>
      <c r="B825" s="6" t="n">
        <v>1651</v>
      </c>
      <c r="C825" s="7" t="s">
        <v>2790</v>
      </c>
      <c r="D825" s="18" t="s">
        <v>2791</v>
      </c>
      <c r="E825" s="18" t="s">
        <v>40</v>
      </c>
      <c r="F825" s="9" t="s">
        <v>41</v>
      </c>
      <c r="G825" s="20" t="s">
        <v>2792</v>
      </c>
    </row>
    <row r="826" customFormat="false" ht="30.6" hidden="false" customHeight="false" outlineLevel="0" collapsed="false">
      <c r="A826" s="11" t="n">
        <f aca="false">A825+1</f>
        <v>823</v>
      </c>
      <c r="B826" s="6" t="n">
        <v>1692</v>
      </c>
      <c r="C826" s="7" t="s">
        <v>2793</v>
      </c>
      <c r="D826" s="18" t="s">
        <v>2794</v>
      </c>
      <c r="E826" s="18" t="s">
        <v>2795</v>
      </c>
      <c r="F826" s="9" t="s">
        <v>17</v>
      </c>
      <c r="G826" s="10" t="s">
        <v>2796</v>
      </c>
    </row>
    <row r="827" customFormat="false" ht="30.6" hidden="false" customHeight="false" outlineLevel="0" collapsed="false">
      <c r="A827" s="11" t="n">
        <f aca="false">A826+1</f>
        <v>824</v>
      </c>
      <c r="B827" s="33" t="n">
        <v>1693</v>
      </c>
      <c r="C827" s="13" t="s">
        <v>2797</v>
      </c>
      <c r="D827" s="14" t="s">
        <v>2798</v>
      </c>
      <c r="E827" s="14" t="s">
        <v>320</v>
      </c>
      <c r="F827" s="17" t="s">
        <v>65</v>
      </c>
      <c r="G827" s="10" t="s">
        <v>2799</v>
      </c>
    </row>
    <row r="828" customFormat="false" ht="30.6" hidden="false" customHeight="false" outlineLevel="0" collapsed="false">
      <c r="A828" s="11" t="n">
        <f aca="false">A827+1</f>
        <v>825</v>
      </c>
      <c r="B828" s="6" t="n">
        <v>1696</v>
      </c>
      <c r="C828" s="12" t="s">
        <v>2800</v>
      </c>
      <c r="D828" s="18" t="s">
        <v>2801</v>
      </c>
      <c r="E828" s="19" t="s">
        <v>1645</v>
      </c>
      <c r="F828" s="10" t="s">
        <v>65</v>
      </c>
      <c r="G828" s="10" t="s">
        <v>2802</v>
      </c>
    </row>
    <row r="829" customFormat="false" ht="30.6" hidden="false" customHeight="false" outlineLevel="0" collapsed="false">
      <c r="A829" s="11" t="n">
        <f aca="false">A828+1</f>
        <v>826</v>
      </c>
      <c r="B829" s="6" t="n">
        <v>1698</v>
      </c>
      <c r="C829" s="13" t="s">
        <v>2803</v>
      </c>
      <c r="D829" s="14" t="s">
        <v>2804</v>
      </c>
      <c r="E829" s="14" t="s">
        <v>1645</v>
      </c>
      <c r="F829" s="17" t="s">
        <v>342</v>
      </c>
      <c r="G829" s="10" t="s">
        <v>2805</v>
      </c>
    </row>
    <row r="830" customFormat="false" ht="30.6" hidden="false" customHeight="false" outlineLevel="0" collapsed="false">
      <c r="A830" s="11" t="n">
        <f aca="false">A829+1</f>
        <v>827</v>
      </c>
      <c r="B830" s="6" t="n">
        <v>1701</v>
      </c>
      <c r="C830" s="12" t="s">
        <v>933</v>
      </c>
      <c r="D830" s="18" t="s">
        <v>2806</v>
      </c>
      <c r="E830" s="18" t="s">
        <v>346</v>
      </c>
      <c r="F830" s="10" t="s">
        <v>65</v>
      </c>
      <c r="G830" s="10" t="s">
        <v>2807</v>
      </c>
    </row>
    <row r="831" customFormat="false" ht="20.4" hidden="false" customHeight="false" outlineLevel="0" collapsed="false">
      <c r="A831" s="11" t="n">
        <f aca="false">A830+1</f>
        <v>828</v>
      </c>
      <c r="B831" s="6" t="n">
        <v>1704</v>
      </c>
      <c r="C831" s="13" t="s">
        <v>2808</v>
      </c>
      <c r="D831" s="14" t="s">
        <v>2809</v>
      </c>
      <c r="E831" s="14" t="s">
        <v>121</v>
      </c>
      <c r="F831" s="17" t="s">
        <v>22</v>
      </c>
      <c r="G831" s="10" t="s">
        <v>2810</v>
      </c>
    </row>
    <row r="832" customFormat="false" ht="20.4" hidden="false" customHeight="false" outlineLevel="0" collapsed="false">
      <c r="A832" s="11" t="n">
        <f aca="false">A831+1</f>
        <v>829</v>
      </c>
      <c r="B832" s="6" t="n">
        <v>1706</v>
      </c>
      <c r="C832" s="12" t="s">
        <v>2811</v>
      </c>
      <c r="D832" s="8" t="s">
        <v>2812</v>
      </c>
      <c r="E832" s="8" t="s">
        <v>40</v>
      </c>
      <c r="F832" s="9" t="s">
        <v>41</v>
      </c>
      <c r="G832" s="10" t="s">
        <v>2813</v>
      </c>
    </row>
    <row r="833" customFormat="false" ht="20.4" hidden="false" customHeight="false" outlineLevel="0" collapsed="false">
      <c r="A833" s="11" t="n">
        <f aca="false">A832+1</f>
        <v>830</v>
      </c>
      <c r="B833" s="6" t="n">
        <v>1707</v>
      </c>
      <c r="C833" s="12" t="s">
        <v>2814</v>
      </c>
      <c r="D833" s="18" t="s">
        <v>2815</v>
      </c>
      <c r="E833" s="18" t="s">
        <v>2816</v>
      </c>
      <c r="F833" s="10" t="s">
        <v>12</v>
      </c>
      <c r="G833" s="10" t="s">
        <v>2817</v>
      </c>
    </row>
    <row r="834" customFormat="false" ht="20.4" hidden="false" customHeight="false" outlineLevel="0" collapsed="false">
      <c r="A834" s="11" t="n">
        <f aca="false">A833+1</f>
        <v>831</v>
      </c>
      <c r="B834" s="6" t="n">
        <v>1708</v>
      </c>
      <c r="C834" s="12" t="s">
        <v>2590</v>
      </c>
      <c r="D834" s="31" t="s">
        <v>2818</v>
      </c>
      <c r="E834" s="31" t="s">
        <v>1077</v>
      </c>
      <c r="F834" s="9" t="s">
        <v>665</v>
      </c>
      <c r="G834" s="10" t="s">
        <v>2819</v>
      </c>
    </row>
    <row r="835" customFormat="false" ht="30.6" hidden="false" customHeight="false" outlineLevel="0" collapsed="false">
      <c r="A835" s="11" t="n">
        <f aca="false">A834+1</f>
        <v>832</v>
      </c>
      <c r="B835" s="6" t="n">
        <v>1709</v>
      </c>
      <c r="C835" s="13" t="s">
        <v>2820</v>
      </c>
      <c r="D835" s="14" t="s">
        <v>2821</v>
      </c>
      <c r="E835" s="14" t="s">
        <v>73</v>
      </c>
      <c r="F835" s="17" t="s">
        <v>41</v>
      </c>
      <c r="G835" s="10" t="s">
        <v>2822</v>
      </c>
    </row>
    <row r="836" customFormat="false" ht="20.4" hidden="false" customHeight="false" outlineLevel="0" collapsed="false">
      <c r="A836" s="11" t="n">
        <f aca="false">A835+1</f>
        <v>833</v>
      </c>
      <c r="B836" s="6" t="n">
        <v>1709</v>
      </c>
      <c r="C836" s="12" t="s">
        <v>2823</v>
      </c>
      <c r="D836" s="8" t="s">
        <v>2824</v>
      </c>
      <c r="E836" s="8" t="s">
        <v>1516</v>
      </c>
      <c r="F836" s="9" t="s">
        <v>665</v>
      </c>
      <c r="G836" s="10" t="s">
        <v>2825</v>
      </c>
    </row>
    <row r="837" customFormat="false" ht="30.6" hidden="false" customHeight="false" outlineLevel="0" collapsed="false">
      <c r="A837" s="11" t="n">
        <f aca="false">A836+1</f>
        <v>834</v>
      </c>
      <c r="B837" s="6" t="n">
        <v>1711</v>
      </c>
      <c r="C837" s="12" t="s">
        <v>1039</v>
      </c>
      <c r="D837" s="31" t="s">
        <v>2826</v>
      </c>
      <c r="E837" s="31" t="s">
        <v>539</v>
      </c>
      <c r="F837" s="9" t="s">
        <v>36</v>
      </c>
      <c r="G837" s="10" t="s">
        <v>2827</v>
      </c>
    </row>
    <row r="838" customFormat="false" ht="20.4" hidden="false" customHeight="false" outlineLevel="0" collapsed="false">
      <c r="A838" s="11" t="n">
        <f aca="false">A837+1</f>
        <v>835</v>
      </c>
      <c r="B838" s="6" t="n">
        <v>1711</v>
      </c>
      <c r="C838" s="12" t="s">
        <v>2828</v>
      </c>
      <c r="D838" s="18" t="s">
        <v>2829</v>
      </c>
      <c r="E838" s="18" t="s">
        <v>40</v>
      </c>
      <c r="F838" s="10" t="s">
        <v>41</v>
      </c>
      <c r="G838" s="10" t="s">
        <v>2830</v>
      </c>
    </row>
    <row r="839" customFormat="false" ht="20.4" hidden="false" customHeight="false" outlineLevel="0" collapsed="false">
      <c r="A839" s="11" t="n">
        <f aca="false">A838+1</f>
        <v>836</v>
      </c>
      <c r="B839" s="6" t="n">
        <v>1712</v>
      </c>
      <c r="C839" s="12" t="s">
        <v>2831</v>
      </c>
      <c r="D839" s="8" t="s">
        <v>2832</v>
      </c>
      <c r="E839" s="21" t="s">
        <v>2833</v>
      </c>
      <c r="F839" s="10" t="s">
        <v>98</v>
      </c>
      <c r="G839" s="10" t="s">
        <v>2834</v>
      </c>
    </row>
    <row r="840" customFormat="false" ht="30.6" hidden="false" customHeight="false" outlineLevel="0" collapsed="false">
      <c r="A840" s="11" t="n">
        <f aca="false">A839+1</f>
        <v>837</v>
      </c>
      <c r="B840" s="6" t="n">
        <v>1713</v>
      </c>
      <c r="C840" s="12" t="s">
        <v>2835</v>
      </c>
      <c r="D840" s="31" t="s">
        <v>2836</v>
      </c>
      <c r="E840" s="31" t="s">
        <v>219</v>
      </c>
      <c r="F840" s="9" t="s">
        <v>36</v>
      </c>
      <c r="G840" s="10" t="s">
        <v>2837</v>
      </c>
    </row>
    <row r="841" customFormat="false" ht="30.6" hidden="false" customHeight="false" outlineLevel="0" collapsed="false">
      <c r="A841" s="11" t="n">
        <f aca="false">A840+1</f>
        <v>838</v>
      </c>
      <c r="B841" s="6" t="n">
        <v>1714</v>
      </c>
      <c r="C841" s="12" t="s">
        <v>2838</v>
      </c>
      <c r="D841" s="18" t="s">
        <v>2839</v>
      </c>
      <c r="E841" s="18" t="s">
        <v>256</v>
      </c>
      <c r="F841" s="10" t="s">
        <v>36</v>
      </c>
      <c r="G841" s="10" t="s">
        <v>2840</v>
      </c>
    </row>
    <row r="842" customFormat="false" ht="20.4" hidden="false" customHeight="false" outlineLevel="0" collapsed="false">
      <c r="A842" s="11" t="n">
        <f aca="false">A841+1</f>
        <v>839</v>
      </c>
      <c r="B842" s="6" t="n">
        <v>1716</v>
      </c>
      <c r="C842" s="12" t="s">
        <v>2841</v>
      </c>
      <c r="D842" s="18" t="s">
        <v>2842</v>
      </c>
      <c r="E842" s="18" t="s">
        <v>2843</v>
      </c>
      <c r="F842" s="9" t="s">
        <v>22</v>
      </c>
      <c r="G842" s="10" t="s">
        <v>2844</v>
      </c>
    </row>
    <row r="843" customFormat="false" ht="20.4" hidden="false" customHeight="false" outlineLevel="0" collapsed="false">
      <c r="A843" s="11" t="n">
        <f aca="false">A842+1</f>
        <v>840</v>
      </c>
      <c r="B843" s="6" t="n">
        <v>1717</v>
      </c>
      <c r="C843" s="12" t="s">
        <v>2845</v>
      </c>
      <c r="D843" s="18" t="s">
        <v>2846</v>
      </c>
      <c r="E843" s="18" t="s">
        <v>2847</v>
      </c>
      <c r="F843" s="10" t="s">
        <v>112</v>
      </c>
      <c r="G843" s="20" t="s">
        <v>2848</v>
      </c>
    </row>
    <row r="844" customFormat="false" ht="30.6" hidden="false" customHeight="false" outlineLevel="0" collapsed="false">
      <c r="A844" s="11" t="n">
        <f aca="false">A843+1</f>
        <v>841</v>
      </c>
      <c r="B844" s="6" t="n">
        <v>1720</v>
      </c>
      <c r="C844" s="12" t="s">
        <v>2849</v>
      </c>
      <c r="D844" s="18" t="s">
        <v>2850</v>
      </c>
      <c r="E844" s="18" t="s">
        <v>874</v>
      </c>
      <c r="F844" s="9" t="s">
        <v>98</v>
      </c>
      <c r="G844" s="20" t="s">
        <v>2851</v>
      </c>
    </row>
    <row r="845" customFormat="false" ht="20.4" hidden="false" customHeight="false" outlineLevel="0" collapsed="false">
      <c r="A845" s="11" t="n">
        <f aca="false">A844+1</f>
        <v>842</v>
      </c>
      <c r="B845" s="6" t="n">
        <v>1721</v>
      </c>
      <c r="C845" s="12" t="s">
        <v>2852</v>
      </c>
      <c r="D845" s="18" t="s">
        <v>2853</v>
      </c>
      <c r="E845" s="19" t="s">
        <v>35</v>
      </c>
      <c r="F845" s="10" t="s">
        <v>36</v>
      </c>
      <c r="G845" s="10" t="s">
        <v>2854</v>
      </c>
    </row>
    <row r="846" customFormat="false" ht="30.6" hidden="false" customHeight="false" outlineLevel="0" collapsed="false">
      <c r="A846" s="11" t="n">
        <f aca="false">A845+1</f>
        <v>843</v>
      </c>
      <c r="B846" s="6" t="n">
        <v>1724</v>
      </c>
      <c r="C846" s="12" t="s">
        <v>2855</v>
      </c>
      <c r="D846" s="8" t="s">
        <v>2856</v>
      </c>
      <c r="E846" s="8" t="s">
        <v>2857</v>
      </c>
      <c r="F846" s="9" t="s">
        <v>459</v>
      </c>
      <c r="G846" s="10" t="s">
        <v>2858</v>
      </c>
    </row>
    <row r="847" customFormat="false" ht="30.6" hidden="false" customHeight="false" outlineLevel="0" collapsed="false">
      <c r="A847" s="11" t="n">
        <f aca="false">A846+1</f>
        <v>844</v>
      </c>
      <c r="B847" s="6" t="n">
        <v>1728</v>
      </c>
      <c r="C847" s="12" t="s">
        <v>2859</v>
      </c>
      <c r="D847" s="18" t="s">
        <v>2860</v>
      </c>
      <c r="E847" s="18" t="s">
        <v>2220</v>
      </c>
      <c r="F847" s="9" t="s">
        <v>459</v>
      </c>
      <c r="G847" s="10" t="s">
        <v>2861</v>
      </c>
    </row>
    <row r="848" customFormat="false" ht="30.6" hidden="false" customHeight="false" outlineLevel="0" collapsed="false">
      <c r="A848" s="11" t="n">
        <f aca="false">A847+1</f>
        <v>845</v>
      </c>
      <c r="B848" s="6" t="n">
        <v>1729</v>
      </c>
      <c r="C848" s="12" t="s">
        <v>2862</v>
      </c>
      <c r="D848" s="8" t="s">
        <v>2863</v>
      </c>
      <c r="E848" s="21" t="s">
        <v>2864</v>
      </c>
      <c r="F848" s="10" t="s">
        <v>459</v>
      </c>
      <c r="G848" s="10" t="s">
        <v>2865</v>
      </c>
    </row>
    <row r="849" customFormat="false" ht="20.4" hidden="false" customHeight="false" outlineLevel="0" collapsed="false">
      <c r="A849" s="11" t="n">
        <f aca="false">A848+1</f>
        <v>846</v>
      </c>
      <c r="B849" s="6" t="n">
        <v>1730</v>
      </c>
      <c r="C849" s="12" t="s">
        <v>2866</v>
      </c>
      <c r="D849" s="8" t="s">
        <v>2867</v>
      </c>
      <c r="E849" s="8" t="s">
        <v>1399</v>
      </c>
      <c r="F849" s="9" t="s">
        <v>459</v>
      </c>
      <c r="G849" s="20" t="s">
        <v>2868</v>
      </c>
    </row>
    <row r="850" customFormat="false" ht="30.6" hidden="false" customHeight="false" outlineLevel="0" collapsed="false">
      <c r="A850" s="11" t="n">
        <f aca="false">A849+1</f>
        <v>847</v>
      </c>
      <c r="B850" s="6" t="n">
        <v>1732</v>
      </c>
      <c r="C850" s="12" t="s">
        <v>2869</v>
      </c>
      <c r="D850" s="18" t="s">
        <v>2870</v>
      </c>
      <c r="E850" s="18" t="s">
        <v>2871</v>
      </c>
      <c r="F850" s="9" t="s">
        <v>168</v>
      </c>
      <c r="G850" s="10" t="s">
        <v>2872</v>
      </c>
    </row>
    <row r="851" customFormat="false" ht="30.6" hidden="false" customHeight="false" outlineLevel="0" collapsed="false">
      <c r="A851" s="11" t="n">
        <f aca="false">A850+1</f>
        <v>848</v>
      </c>
      <c r="B851" s="6" t="n">
        <v>1737</v>
      </c>
      <c r="C851" s="12" t="s">
        <v>1307</v>
      </c>
      <c r="D851" s="18" t="s">
        <v>2873</v>
      </c>
      <c r="E851" s="18" t="s">
        <v>2706</v>
      </c>
      <c r="F851" s="9" t="s">
        <v>65</v>
      </c>
      <c r="G851" s="10" t="s">
        <v>2874</v>
      </c>
    </row>
    <row r="852" customFormat="false" ht="20.4" hidden="false" customHeight="false" outlineLevel="0" collapsed="false">
      <c r="A852" s="11" t="n">
        <f aca="false">A851+1</f>
        <v>849</v>
      </c>
      <c r="B852" s="6" t="n">
        <v>1745</v>
      </c>
      <c r="C852" s="12" t="s">
        <v>2875</v>
      </c>
      <c r="D852" s="18" t="s">
        <v>2876</v>
      </c>
      <c r="E852" s="18" t="s">
        <v>256</v>
      </c>
      <c r="F852" s="9" t="s">
        <v>112</v>
      </c>
      <c r="G852" s="20" t="s">
        <v>2877</v>
      </c>
    </row>
    <row r="853" customFormat="false" ht="20.4" hidden="false" customHeight="false" outlineLevel="0" collapsed="false">
      <c r="A853" s="11" t="n">
        <f aca="false">A852+1</f>
        <v>850</v>
      </c>
      <c r="B853" s="6" t="n">
        <v>1746</v>
      </c>
      <c r="C853" s="12" t="s">
        <v>2878</v>
      </c>
      <c r="D853" s="18" t="s">
        <v>2879</v>
      </c>
      <c r="E853" s="18" t="s">
        <v>598</v>
      </c>
      <c r="F853" s="9" t="s">
        <v>422</v>
      </c>
      <c r="G853" s="20" t="s">
        <v>2868</v>
      </c>
    </row>
    <row r="854" customFormat="false" ht="30.6" hidden="false" customHeight="false" outlineLevel="0" collapsed="false">
      <c r="A854" s="11" t="n">
        <f aca="false">A853+1</f>
        <v>851</v>
      </c>
      <c r="B854" s="6" t="n">
        <v>1749</v>
      </c>
      <c r="C854" s="12" t="s">
        <v>2880</v>
      </c>
      <c r="D854" s="18" t="s">
        <v>2881</v>
      </c>
      <c r="E854" s="18" t="s">
        <v>780</v>
      </c>
      <c r="F854" s="9" t="s">
        <v>180</v>
      </c>
      <c r="G854" s="20" t="s">
        <v>2882</v>
      </c>
    </row>
    <row r="855" customFormat="false" ht="20.4" hidden="false" customHeight="false" outlineLevel="0" collapsed="false">
      <c r="A855" s="11" t="n">
        <f aca="false">A854+1</f>
        <v>852</v>
      </c>
      <c r="B855" s="6" t="n">
        <v>1751</v>
      </c>
      <c r="C855" s="12" t="s">
        <v>2883</v>
      </c>
      <c r="D855" s="18" t="s">
        <v>2884</v>
      </c>
      <c r="E855" s="18" t="s">
        <v>40</v>
      </c>
      <c r="F855" s="10" t="s">
        <v>41</v>
      </c>
      <c r="G855" s="20"/>
    </row>
    <row r="856" customFormat="false" ht="20.4" hidden="false" customHeight="false" outlineLevel="0" collapsed="false">
      <c r="A856" s="11" t="n">
        <f aca="false">A855+1</f>
        <v>853</v>
      </c>
      <c r="B856" s="6" t="n">
        <v>1754</v>
      </c>
      <c r="C856" s="12" t="s">
        <v>2885</v>
      </c>
      <c r="D856" s="18" t="s">
        <v>2886</v>
      </c>
      <c r="E856" s="19" t="s">
        <v>2887</v>
      </c>
      <c r="F856" s="10" t="s">
        <v>27</v>
      </c>
      <c r="G856" s="20" t="s">
        <v>2888</v>
      </c>
    </row>
    <row r="857" customFormat="false" ht="30.6" hidden="false" customHeight="false" outlineLevel="0" collapsed="false">
      <c r="A857" s="11" t="n">
        <f aca="false">A856+1</f>
        <v>854</v>
      </c>
      <c r="B857" s="6" t="n">
        <v>1755</v>
      </c>
      <c r="C857" s="32" t="s">
        <v>2889</v>
      </c>
      <c r="D857" s="14" t="s">
        <v>2890</v>
      </c>
      <c r="E857" s="14" t="s">
        <v>260</v>
      </c>
      <c r="F857" s="17" t="s">
        <v>36</v>
      </c>
      <c r="G857" s="10" t="s">
        <v>2891</v>
      </c>
    </row>
    <row r="858" customFormat="false" ht="30.6" hidden="false" customHeight="false" outlineLevel="0" collapsed="false">
      <c r="A858" s="11" t="n">
        <f aca="false">A857+1</f>
        <v>855</v>
      </c>
      <c r="B858" s="6" t="n">
        <v>1756</v>
      </c>
      <c r="C858" s="13" t="s">
        <v>2892</v>
      </c>
      <c r="D858" s="14" t="s">
        <v>2893</v>
      </c>
      <c r="E858" s="14" t="s">
        <v>256</v>
      </c>
      <c r="F858" s="16" t="s">
        <v>36</v>
      </c>
      <c r="G858" s="20" t="s">
        <v>2894</v>
      </c>
    </row>
    <row r="859" customFormat="false" ht="30.6" hidden="false" customHeight="false" outlineLevel="0" collapsed="false">
      <c r="A859" s="11" t="n">
        <f aca="false">A858+1</f>
        <v>856</v>
      </c>
      <c r="B859" s="6" t="n">
        <v>1779</v>
      </c>
      <c r="C859" s="13" t="s">
        <v>2895</v>
      </c>
      <c r="D859" s="14" t="s">
        <v>2896</v>
      </c>
      <c r="E859" s="15" t="s">
        <v>822</v>
      </c>
      <c r="F859" s="16" t="s">
        <v>168</v>
      </c>
      <c r="G859" s="10" t="s">
        <v>2897</v>
      </c>
    </row>
    <row r="860" customFormat="false" ht="30.6" hidden="false" customHeight="false" outlineLevel="0" collapsed="false">
      <c r="A860" s="11" t="n">
        <f aca="false">A859+1</f>
        <v>857</v>
      </c>
      <c r="B860" s="6" t="n">
        <v>1782</v>
      </c>
      <c r="C860" s="12" t="s">
        <v>2898</v>
      </c>
      <c r="D860" s="8" t="s">
        <v>2899</v>
      </c>
      <c r="E860" s="8" t="s">
        <v>822</v>
      </c>
      <c r="F860" s="10" t="s">
        <v>905</v>
      </c>
      <c r="G860" s="10" t="s">
        <v>2900</v>
      </c>
    </row>
    <row r="861" customFormat="false" ht="30.6" hidden="false" customHeight="false" outlineLevel="0" collapsed="false">
      <c r="A861" s="11" t="n">
        <f aca="false">A860+1</f>
        <v>858</v>
      </c>
      <c r="B861" s="6" t="n">
        <v>1783</v>
      </c>
      <c r="C861" s="12" t="s">
        <v>2901</v>
      </c>
      <c r="D861" s="18" t="s">
        <v>2902</v>
      </c>
      <c r="E861" s="18" t="s">
        <v>40</v>
      </c>
      <c r="F861" s="9" t="s">
        <v>41</v>
      </c>
      <c r="G861" s="10" t="s">
        <v>2903</v>
      </c>
    </row>
    <row r="862" customFormat="false" ht="30.6" hidden="false" customHeight="false" outlineLevel="0" collapsed="false">
      <c r="A862" s="11" t="n">
        <f aca="false">A861+1</f>
        <v>859</v>
      </c>
      <c r="B862" s="6" t="n">
        <v>1784</v>
      </c>
      <c r="C862" s="12" t="s">
        <v>2904</v>
      </c>
      <c r="D862" s="8" t="s">
        <v>2905</v>
      </c>
      <c r="E862" s="21" t="s">
        <v>1779</v>
      </c>
      <c r="F862" s="10" t="s">
        <v>41</v>
      </c>
      <c r="G862" s="10" t="s">
        <v>2906</v>
      </c>
    </row>
    <row r="863" customFormat="false" ht="20.4" hidden="false" customHeight="false" outlineLevel="0" collapsed="false">
      <c r="A863" s="11" t="n">
        <f aca="false">A862+1</f>
        <v>860</v>
      </c>
      <c r="B863" s="33" t="n">
        <v>1785</v>
      </c>
      <c r="C863" s="12" t="s">
        <v>2907</v>
      </c>
      <c r="D863" s="18" t="s">
        <v>2908</v>
      </c>
      <c r="E863" s="18" t="s">
        <v>2756</v>
      </c>
      <c r="F863" s="10" t="s">
        <v>665</v>
      </c>
      <c r="G863" s="9"/>
    </row>
    <row r="864" customFormat="false" ht="30.6" hidden="false" customHeight="false" outlineLevel="0" collapsed="false">
      <c r="A864" s="11" t="n">
        <f aca="false">A863+1</f>
        <v>861</v>
      </c>
      <c r="B864" s="6" t="n">
        <v>1789</v>
      </c>
      <c r="C864" s="13" t="s">
        <v>2909</v>
      </c>
      <c r="D864" s="27" t="s">
        <v>2910</v>
      </c>
      <c r="E864" s="27" t="s">
        <v>1399</v>
      </c>
      <c r="F864" s="17" t="s">
        <v>459</v>
      </c>
      <c r="G864" s="20" t="s">
        <v>2911</v>
      </c>
    </row>
    <row r="865" customFormat="false" ht="30.6" hidden="false" customHeight="false" outlineLevel="0" collapsed="false">
      <c r="A865" s="11" t="n">
        <f aca="false">A864+1</f>
        <v>862</v>
      </c>
      <c r="B865" s="6" t="n">
        <v>1793</v>
      </c>
      <c r="C865" s="12" t="s">
        <v>2912</v>
      </c>
      <c r="D865" s="18" t="s">
        <v>2913</v>
      </c>
      <c r="E865" s="19" t="s">
        <v>1239</v>
      </c>
      <c r="F865" s="10" t="s">
        <v>2914</v>
      </c>
      <c r="G865" s="20" t="s">
        <v>2915</v>
      </c>
    </row>
    <row r="866" customFormat="false" ht="30.6" hidden="false" customHeight="false" outlineLevel="0" collapsed="false">
      <c r="A866" s="11" t="n">
        <f aca="false">A865+1</f>
        <v>863</v>
      </c>
      <c r="B866" s="6" t="n">
        <v>1799</v>
      </c>
      <c r="C866" s="12" t="s">
        <v>2916</v>
      </c>
      <c r="D866" s="18" t="s">
        <v>2917</v>
      </c>
      <c r="E866" s="19" t="s">
        <v>97</v>
      </c>
      <c r="F866" s="36" t="s">
        <v>98</v>
      </c>
      <c r="G866" s="9" t="s">
        <v>2918</v>
      </c>
    </row>
    <row r="867" customFormat="false" ht="20.4" hidden="false" customHeight="false" outlineLevel="0" collapsed="false">
      <c r="A867" s="11" t="n">
        <f aca="false">A866+1</f>
        <v>864</v>
      </c>
      <c r="B867" s="6" t="n">
        <v>1801</v>
      </c>
      <c r="C867" s="12" t="s">
        <v>2919</v>
      </c>
      <c r="D867" s="8" t="s">
        <v>2920</v>
      </c>
      <c r="E867" s="8" t="s">
        <v>2921</v>
      </c>
      <c r="F867" s="22" t="s">
        <v>22</v>
      </c>
      <c r="G867" s="10" t="s">
        <v>2922</v>
      </c>
    </row>
    <row r="868" customFormat="false" ht="20.4" hidden="false" customHeight="false" outlineLevel="0" collapsed="false">
      <c r="A868" s="11" t="n">
        <f aca="false">A867+1</f>
        <v>865</v>
      </c>
      <c r="B868" s="6" t="n">
        <v>1802</v>
      </c>
      <c r="C868" s="7" t="s">
        <v>2923</v>
      </c>
      <c r="D868" s="8" t="s">
        <v>2924</v>
      </c>
      <c r="E868" s="8" t="s">
        <v>40</v>
      </c>
      <c r="F868" s="9" t="s">
        <v>65</v>
      </c>
      <c r="G868" s="9" t="s">
        <v>2925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03</v>
      </c>
      <c r="C869" s="12" t="s">
        <v>2926</v>
      </c>
      <c r="D869" s="18" t="s">
        <v>2927</v>
      </c>
      <c r="E869" s="19" t="s">
        <v>346</v>
      </c>
      <c r="F869" s="10" t="s">
        <v>65</v>
      </c>
      <c r="G869" s="9" t="s">
        <v>2928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04</v>
      </c>
      <c r="C870" s="12" t="s">
        <v>2929</v>
      </c>
      <c r="D870" s="18" t="s">
        <v>2930</v>
      </c>
      <c r="E870" s="18" t="s">
        <v>215</v>
      </c>
      <c r="F870" s="9" t="s">
        <v>36</v>
      </c>
      <c r="G870" s="10" t="s">
        <v>2931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08</v>
      </c>
      <c r="C871" s="12" t="s">
        <v>2932</v>
      </c>
      <c r="D871" s="18" t="s">
        <v>565</v>
      </c>
      <c r="E871" s="18" t="s">
        <v>256</v>
      </c>
      <c r="F871" s="9" t="s">
        <v>36</v>
      </c>
      <c r="G871" s="20" t="s">
        <v>2933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10</v>
      </c>
      <c r="C872" s="12" t="s">
        <v>2934</v>
      </c>
      <c r="D872" s="8" t="s">
        <v>2935</v>
      </c>
      <c r="E872" s="21" t="s">
        <v>2683</v>
      </c>
      <c r="F872" s="10" t="s">
        <v>22</v>
      </c>
      <c r="G872" s="10" t="s">
        <v>2936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12</v>
      </c>
      <c r="C873" s="12" t="s">
        <v>2937</v>
      </c>
      <c r="D873" s="18" t="s">
        <v>2938</v>
      </c>
      <c r="E873" s="18" t="s">
        <v>111</v>
      </c>
      <c r="F873" s="10" t="s">
        <v>112</v>
      </c>
      <c r="G873" s="10" t="s">
        <v>2939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16</v>
      </c>
      <c r="C874" s="12" t="s">
        <v>2940</v>
      </c>
      <c r="D874" s="18" t="s">
        <v>2941</v>
      </c>
      <c r="E874" s="18" t="s">
        <v>2942</v>
      </c>
      <c r="F874" s="9" t="s">
        <v>36</v>
      </c>
      <c r="G874" s="20" t="s">
        <v>2943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19</v>
      </c>
      <c r="C875" s="12" t="s">
        <v>2944</v>
      </c>
      <c r="D875" s="18" t="s">
        <v>2945</v>
      </c>
      <c r="E875" s="18" t="s">
        <v>2946</v>
      </c>
      <c r="F875" s="10" t="s">
        <v>50</v>
      </c>
      <c r="G875" s="10" t="s">
        <v>2947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23</v>
      </c>
      <c r="C876" s="13" t="s">
        <v>2948</v>
      </c>
      <c r="D876" s="14" t="s">
        <v>2949</v>
      </c>
      <c r="E876" s="14" t="s">
        <v>2950</v>
      </c>
      <c r="F876" s="17" t="s">
        <v>1171</v>
      </c>
      <c r="G876" s="10" t="s">
        <v>2951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24</v>
      </c>
      <c r="C877" s="12" t="s">
        <v>706</v>
      </c>
      <c r="D877" s="8" t="s">
        <v>2952</v>
      </c>
      <c r="E877" s="8" t="s">
        <v>1645</v>
      </c>
      <c r="F877" s="10" t="s">
        <v>65</v>
      </c>
      <c r="G877" s="10" t="s">
        <v>2953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29</v>
      </c>
      <c r="C878" s="12" t="s">
        <v>2954</v>
      </c>
      <c r="D878" s="18" t="s">
        <v>2955</v>
      </c>
      <c r="E878" s="18" t="s">
        <v>691</v>
      </c>
      <c r="F878" s="9" t="s">
        <v>316</v>
      </c>
      <c r="G878" s="10" t="s">
        <v>2956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34</v>
      </c>
      <c r="C879" s="12" t="s">
        <v>2957</v>
      </c>
      <c r="D879" s="8" t="s">
        <v>2958</v>
      </c>
      <c r="E879" s="8" t="s">
        <v>106</v>
      </c>
      <c r="F879" s="10" t="s">
        <v>2914</v>
      </c>
      <c r="G879" s="10" t="s">
        <v>2959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35</v>
      </c>
      <c r="C880" s="12" t="s">
        <v>2960</v>
      </c>
      <c r="D880" s="18" t="s">
        <v>2961</v>
      </c>
      <c r="E880" s="18" t="s">
        <v>2962</v>
      </c>
      <c r="F880" s="10" t="s">
        <v>380</v>
      </c>
      <c r="G880" s="20" t="s">
        <v>2963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37</v>
      </c>
      <c r="C881" s="12" t="s">
        <v>2964</v>
      </c>
      <c r="D881" s="8" t="s">
        <v>2965</v>
      </c>
      <c r="E881" s="8" t="s">
        <v>264</v>
      </c>
      <c r="F881" s="10" t="s">
        <v>22</v>
      </c>
      <c r="G881" s="10" t="s">
        <v>2966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38</v>
      </c>
      <c r="C882" s="12" t="s">
        <v>2967</v>
      </c>
      <c r="D882" s="8" t="s">
        <v>2968</v>
      </c>
      <c r="E882" s="8" t="s">
        <v>40</v>
      </c>
      <c r="F882" s="9" t="s">
        <v>41</v>
      </c>
      <c r="G882" s="10" t="s">
        <v>2969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40</v>
      </c>
      <c r="C883" s="26" t="s">
        <v>1068</v>
      </c>
      <c r="D883" s="18" t="s">
        <v>2970</v>
      </c>
      <c r="E883" s="19" t="s">
        <v>2971</v>
      </c>
      <c r="F883" s="10" t="s">
        <v>613</v>
      </c>
      <c r="G883" s="20" t="s">
        <v>2972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41</v>
      </c>
      <c r="C884" s="13" t="s">
        <v>2973</v>
      </c>
      <c r="D884" s="14" t="s">
        <v>2974</v>
      </c>
      <c r="E884" s="14" t="s">
        <v>2975</v>
      </c>
      <c r="F884" s="17" t="s">
        <v>459</v>
      </c>
      <c r="G884" s="9" t="s">
        <v>2976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45</v>
      </c>
      <c r="C885" s="12" t="s">
        <v>2977</v>
      </c>
      <c r="D885" s="18" t="s">
        <v>2978</v>
      </c>
      <c r="E885" s="18" t="s">
        <v>97</v>
      </c>
      <c r="F885" s="9" t="s">
        <v>98</v>
      </c>
      <c r="G885" s="9" t="s">
        <v>2979</v>
      </c>
    </row>
    <row r="886" customFormat="false" ht="30.6" hidden="false" customHeight="false" outlineLevel="0" collapsed="false">
      <c r="A886" s="11" t="n">
        <f aca="false">A885+1</f>
        <v>883</v>
      </c>
      <c r="B886" s="6" t="n">
        <v>1846</v>
      </c>
      <c r="C886" s="32" t="s">
        <v>2980</v>
      </c>
      <c r="D886" s="14" t="s">
        <v>2981</v>
      </c>
      <c r="E886" s="14" t="s">
        <v>121</v>
      </c>
      <c r="F886" s="17" t="s">
        <v>22</v>
      </c>
      <c r="G886" s="9" t="s">
        <v>2982</v>
      </c>
    </row>
    <row r="887" customFormat="false" ht="30.6" hidden="false" customHeight="false" outlineLevel="0" collapsed="false">
      <c r="A887" s="11" t="n">
        <f aca="false">A886+1</f>
        <v>884</v>
      </c>
      <c r="B887" s="6" t="n">
        <v>1847</v>
      </c>
      <c r="C887" s="12" t="s">
        <v>2983</v>
      </c>
      <c r="D887" s="8" t="s">
        <v>2179</v>
      </c>
      <c r="E887" s="8" t="s">
        <v>1483</v>
      </c>
      <c r="F887" s="9" t="s">
        <v>65</v>
      </c>
      <c r="G887" s="9" t="s">
        <v>2984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49</v>
      </c>
      <c r="C888" s="12" t="s">
        <v>2985</v>
      </c>
      <c r="D888" s="18" t="s">
        <v>2986</v>
      </c>
      <c r="E888" s="19" t="s">
        <v>2987</v>
      </c>
      <c r="F888" s="10" t="s">
        <v>427</v>
      </c>
      <c r="G888" s="9" t="s">
        <v>2988</v>
      </c>
    </row>
    <row r="889" customFormat="false" ht="30.6" hidden="false" customHeight="false" outlineLevel="0" collapsed="false">
      <c r="A889" s="11" t="n">
        <f aca="false">A888+1</f>
        <v>886</v>
      </c>
      <c r="B889" s="6" t="n">
        <v>1852</v>
      </c>
      <c r="C889" s="12" t="s">
        <v>2989</v>
      </c>
      <c r="D889" s="18" t="s">
        <v>2990</v>
      </c>
      <c r="E889" s="18" t="s">
        <v>509</v>
      </c>
      <c r="F889" s="22" t="s">
        <v>168</v>
      </c>
      <c r="G889" s="10" t="s">
        <v>2991</v>
      </c>
    </row>
    <row r="890" customFormat="false" ht="30.6" hidden="false" customHeight="false" outlineLevel="0" collapsed="false">
      <c r="A890" s="11" t="n">
        <f aca="false">A889+1</f>
        <v>887</v>
      </c>
      <c r="B890" s="6" t="n">
        <v>1853</v>
      </c>
      <c r="C890" s="7" t="s">
        <v>2992</v>
      </c>
      <c r="D890" s="18" t="s">
        <v>2993</v>
      </c>
      <c r="E890" s="18" t="s">
        <v>2349</v>
      </c>
      <c r="F890" s="9" t="s">
        <v>316</v>
      </c>
      <c r="G890" s="10" t="s">
        <v>2994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855</v>
      </c>
      <c r="C891" s="12" t="s">
        <v>2995</v>
      </c>
      <c r="D891" s="18" t="s">
        <v>2996</v>
      </c>
      <c r="E891" s="19" t="s">
        <v>2997</v>
      </c>
      <c r="F891" s="10" t="s">
        <v>613</v>
      </c>
      <c r="G891" s="20" t="s">
        <v>2998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856</v>
      </c>
      <c r="C892" s="12" t="s">
        <v>2995</v>
      </c>
      <c r="D892" s="30" t="s">
        <v>2996</v>
      </c>
      <c r="E892" s="30" t="s">
        <v>2999</v>
      </c>
      <c r="F892" s="9" t="s">
        <v>613</v>
      </c>
      <c r="G892" s="10" t="s">
        <v>3000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857</v>
      </c>
      <c r="C893" s="12" t="s">
        <v>3001</v>
      </c>
      <c r="D893" s="18" t="s">
        <v>3002</v>
      </c>
      <c r="E893" s="18" t="s">
        <v>1525</v>
      </c>
      <c r="F893" s="9" t="s">
        <v>665</v>
      </c>
      <c r="G893" s="10" t="s">
        <v>3003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859</v>
      </c>
      <c r="C894" s="12" t="s">
        <v>2275</v>
      </c>
      <c r="D894" s="18" t="s">
        <v>3004</v>
      </c>
      <c r="E894" s="18" t="s">
        <v>45</v>
      </c>
      <c r="F894" s="9" t="s">
        <v>22</v>
      </c>
      <c r="G894" s="10" t="s">
        <v>3005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862</v>
      </c>
      <c r="C895" s="12" t="s">
        <v>3006</v>
      </c>
      <c r="D895" s="18" t="s">
        <v>1913</v>
      </c>
      <c r="E895" s="18" t="s">
        <v>1175</v>
      </c>
      <c r="F895" s="9" t="s">
        <v>12</v>
      </c>
      <c r="G895" s="10" t="s">
        <v>3007</v>
      </c>
    </row>
    <row r="896" customFormat="false" ht="30.6" hidden="false" customHeight="false" outlineLevel="0" collapsed="false">
      <c r="A896" s="11" t="n">
        <f aca="false">A895+1</f>
        <v>893</v>
      </c>
      <c r="B896" s="6" t="n">
        <v>1863</v>
      </c>
      <c r="C896" s="32" t="s">
        <v>3008</v>
      </c>
      <c r="D896" s="14" t="s">
        <v>3009</v>
      </c>
      <c r="E896" s="14" t="s">
        <v>1925</v>
      </c>
      <c r="F896" s="17" t="s">
        <v>50</v>
      </c>
      <c r="G896" s="9" t="s">
        <v>3010</v>
      </c>
    </row>
    <row r="897" customFormat="false" ht="30.6" hidden="false" customHeight="false" outlineLevel="0" collapsed="false">
      <c r="A897" s="11" t="n">
        <f aca="false">A896+1</f>
        <v>894</v>
      </c>
      <c r="B897" s="6" t="n">
        <v>1875</v>
      </c>
      <c r="C897" s="12" t="s">
        <v>3011</v>
      </c>
      <c r="D897" s="18" t="s">
        <v>3012</v>
      </c>
      <c r="E897" s="19" t="s">
        <v>1055</v>
      </c>
      <c r="F897" s="10" t="s">
        <v>180</v>
      </c>
      <c r="G897" s="10" t="s">
        <v>3013</v>
      </c>
    </row>
    <row r="898" customFormat="false" ht="30.6" hidden="false" customHeight="false" outlineLevel="0" collapsed="false">
      <c r="A898" s="11" t="n">
        <f aca="false">A897+1</f>
        <v>895</v>
      </c>
      <c r="B898" s="6" t="n">
        <v>1877</v>
      </c>
      <c r="C898" s="12" t="s">
        <v>3014</v>
      </c>
      <c r="D898" s="8" t="s">
        <v>3015</v>
      </c>
      <c r="E898" s="8" t="s">
        <v>497</v>
      </c>
      <c r="F898" s="9" t="s">
        <v>41</v>
      </c>
      <c r="G898" s="10" t="s">
        <v>3016</v>
      </c>
    </row>
    <row r="899" customFormat="false" ht="30.6" hidden="false" customHeight="false" outlineLevel="0" collapsed="false">
      <c r="A899" s="11" t="n">
        <f aca="false">A898+1</f>
        <v>896</v>
      </c>
      <c r="B899" s="6" t="n">
        <v>1879</v>
      </c>
      <c r="C899" s="12" t="s">
        <v>3017</v>
      </c>
      <c r="D899" s="18" t="s">
        <v>3018</v>
      </c>
      <c r="E899" s="18" t="s">
        <v>3019</v>
      </c>
      <c r="F899" s="9" t="s">
        <v>665</v>
      </c>
      <c r="G899" s="10" t="s">
        <v>3020</v>
      </c>
    </row>
    <row r="900" customFormat="false" ht="30.6" hidden="false" customHeight="false" outlineLevel="0" collapsed="false">
      <c r="A900" s="11" t="n">
        <f aca="false">A899+1</f>
        <v>897</v>
      </c>
      <c r="B900" s="46" t="n">
        <v>1890</v>
      </c>
      <c r="C900" s="13" t="s">
        <v>3021</v>
      </c>
      <c r="D900" s="14" t="s">
        <v>3022</v>
      </c>
      <c r="E900" s="15" t="s">
        <v>980</v>
      </c>
      <c r="F900" s="10" t="s">
        <v>422</v>
      </c>
      <c r="G900" s="10" t="s">
        <v>3023</v>
      </c>
    </row>
    <row r="901" customFormat="false" ht="20.4" hidden="false" customHeight="false" outlineLevel="0" collapsed="false">
      <c r="A901" s="11" t="n">
        <f aca="false">A900+1</f>
        <v>898</v>
      </c>
      <c r="B901" s="46" t="n">
        <v>1892</v>
      </c>
      <c r="C901" s="13" t="s">
        <v>3024</v>
      </c>
      <c r="D901" s="14" t="s">
        <v>3025</v>
      </c>
      <c r="E901" s="15" t="s">
        <v>3026</v>
      </c>
      <c r="F901" s="16" t="s">
        <v>112</v>
      </c>
      <c r="G901" s="10"/>
    </row>
    <row r="902" customFormat="false" ht="30.6" hidden="false" customHeight="false" outlineLevel="0" collapsed="false">
      <c r="A902" s="11" t="n">
        <f aca="false">A901+1</f>
        <v>899</v>
      </c>
      <c r="B902" s="46" t="n">
        <v>1893</v>
      </c>
      <c r="C902" s="12" t="s">
        <v>3027</v>
      </c>
      <c r="D902" s="8" t="s">
        <v>3028</v>
      </c>
      <c r="E902" s="21" t="s">
        <v>3029</v>
      </c>
      <c r="F902" s="10" t="s">
        <v>50</v>
      </c>
      <c r="G902" s="10" t="s">
        <v>3030</v>
      </c>
    </row>
    <row r="903" customFormat="false" ht="30.6" hidden="false" customHeight="false" outlineLevel="0" collapsed="false">
      <c r="A903" s="11" t="n">
        <f aca="false">A902+1</f>
        <v>900</v>
      </c>
      <c r="B903" s="6" t="n">
        <v>1894</v>
      </c>
      <c r="C903" s="12" t="s">
        <v>3031</v>
      </c>
      <c r="D903" s="18" t="s">
        <v>3032</v>
      </c>
      <c r="E903" s="18" t="s">
        <v>3033</v>
      </c>
      <c r="F903" s="9" t="s">
        <v>36</v>
      </c>
      <c r="G903" s="10" t="s">
        <v>3034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00</v>
      </c>
      <c r="C904" s="7" t="s">
        <v>3035</v>
      </c>
      <c r="D904" s="8" t="s">
        <v>3036</v>
      </c>
      <c r="E904" s="8" t="s">
        <v>3037</v>
      </c>
      <c r="F904" s="9" t="s">
        <v>65</v>
      </c>
      <c r="G904" s="10" t="s">
        <v>3038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01</v>
      </c>
      <c r="C905" s="12" t="s">
        <v>3039</v>
      </c>
      <c r="D905" s="8" t="s">
        <v>3040</v>
      </c>
      <c r="E905" s="8" t="s">
        <v>3041</v>
      </c>
      <c r="F905" s="9" t="s">
        <v>36</v>
      </c>
      <c r="G905" s="10" t="s">
        <v>3042</v>
      </c>
    </row>
    <row r="906" customFormat="false" ht="30.6" hidden="false" customHeight="false" outlineLevel="0" collapsed="false">
      <c r="A906" s="11" t="n">
        <f aca="false">A905+1</f>
        <v>903</v>
      </c>
      <c r="B906" s="6" t="n">
        <v>1903</v>
      </c>
      <c r="C906" s="13" t="s">
        <v>3043</v>
      </c>
      <c r="D906" s="14" t="s">
        <v>3044</v>
      </c>
      <c r="E906" s="14" t="s">
        <v>3045</v>
      </c>
      <c r="F906" s="16" t="s">
        <v>50</v>
      </c>
      <c r="G906" s="10" t="s">
        <v>3046</v>
      </c>
    </row>
    <row r="907" customFormat="false" ht="30.6" hidden="false" customHeight="false" outlineLevel="0" collapsed="false">
      <c r="A907" s="11" t="n">
        <f aca="false">A906+1</f>
        <v>904</v>
      </c>
      <c r="B907" s="6" t="n">
        <v>1904</v>
      </c>
      <c r="C907" s="12" t="s">
        <v>3047</v>
      </c>
      <c r="D907" s="18" t="s">
        <v>3048</v>
      </c>
      <c r="E907" s="18" t="s">
        <v>1418</v>
      </c>
      <c r="F907" s="10" t="s">
        <v>36</v>
      </c>
      <c r="G907" s="10" t="s">
        <v>3049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05</v>
      </c>
      <c r="C908" s="12" t="s">
        <v>3050</v>
      </c>
      <c r="D908" s="8" t="s">
        <v>3051</v>
      </c>
      <c r="E908" s="8" t="s">
        <v>3052</v>
      </c>
      <c r="F908" s="9" t="s">
        <v>98</v>
      </c>
      <c r="G908" s="10" t="s">
        <v>3053</v>
      </c>
    </row>
    <row r="909" customFormat="false" ht="30.6" hidden="false" customHeight="false" outlineLevel="0" collapsed="false">
      <c r="A909" s="11" t="n">
        <f aca="false">A908+1</f>
        <v>906</v>
      </c>
      <c r="B909" s="6" t="n">
        <v>1908</v>
      </c>
      <c r="C909" s="13" t="s">
        <v>3054</v>
      </c>
      <c r="D909" s="14" t="s">
        <v>3055</v>
      </c>
      <c r="E909" s="14" t="s">
        <v>97</v>
      </c>
      <c r="F909" s="17" t="s">
        <v>98</v>
      </c>
      <c r="G909" s="10" t="s">
        <v>3056</v>
      </c>
    </row>
    <row r="910" customFormat="false" ht="30.6" hidden="false" customHeight="false" outlineLevel="0" collapsed="false">
      <c r="A910" s="11" t="n">
        <f aca="false">A909+1</f>
        <v>907</v>
      </c>
      <c r="B910" s="6" t="n">
        <v>1909</v>
      </c>
      <c r="C910" s="12" t="s">
        <v>3057</v>
      </c>
      <c r="D910" s="31" t="s">
        <v>3058</v>
      </c>
      <c r="E910" s="31" t="s">
        <v>3059</v>
      </c>
      <c r="F910" s="9" t="s">
        <v>98</v>
      </c>
      <c r="G910" s="20" t="s">
        <v>3060</v>
      </c>
    </row>
    <row r="911" customFormat="false" ht="30.6" hidden="false" customHeight="false" outlineLevel="0" collapsed="false">
      <c r="A911" s="11" t="n">
        <f aca="false">A910+1</f>
        <v>908</v>
      </c>
      <c r="B911" s="6" t="n">
        <v>1911</v>
      </c>
      <c r="C911" s="12" t="s">
        <v>3061</v>
      </c>
      <c r="D911" s="8" t="s">
        <v>3062</v>
      </c>
      <c r="E911" s="21" t="s">
        <v>97</v>
      </c>
      <c r="F911" s="10" t="s">
        <v>311</v>
      </c>
      <c r="G911" s="9" t="s">
        <v>3063</v>
      </c>
    </row>
    <row r="912" customFormat="false" ht="30.6" hidden="false" customHeight="false" outlineLevel="0" collapsed="false">
      <c r="A912" s="11" t="n">
        <f aca="false">A911+1</f>
        <v>909</v>
      </c>
      <c r="B912" s="6" t="n">
        <v>1912</v>
      </c>
      <c r="C912" s="12" t="s">
        <v>2635</v>
      </c>
      <c r="D912" s="8" t="s">
        <v>3064</v>
      </c>
      <c r="E912" s="8" t="s">
        <v>40</v>
      </c>
      <c r="F912" s="9" t="s">
        <v>41</v>
      </c>
      <c r="G912" s="10" t="s">
        <v>3065</v>
      </c>
    </row>
    <row r="913" customFormat="false" ht="30.6" hidden="false" customHeight="false" outlineLevel="0" collapsed="false">
      <c r="A913" s="11" t="n">
        <f aca="false">A912+1</f>
        <v>910</v>
      </c>
      <c r="B913" s="6" t="n">
        <v>1914</v>
      </c>
      <c r="C913" s="12" t="s">
        <v>3066</v>
      </c>
      <c r="D913" s="8" t="s">
        <v>3067</v>
      </c>
      <c r="E913" s="21" t="s">
        <v>2487</v>
      </c>
      <c r="F913" s="10" t="s">
        <v>180</v>
      </c>
      <c r="G913" s="9" t="s">
        <v>3068</v>
      </c>
    </row>
    <row r="914" customFormat="false" ht="13.8" hidden="false" customHeight="false" outlineLevel="0" collapsed="false">
      <c r="A914" s="11" t="n">
        <f aca="false">A913+1</f>
        <v>911</v>
      </c>
      <c r="B914" s="6" t="n">
        <v>1917</v>
      </c>
      <c r="C914" s="12" t="s">
        <v>2390</v>
      </c>
      <c r="D914" s="8" t="s">
        <v>3069</v>
      </c>
      <c r="E914" s="21" t="s">
        <v>40</v>
      </c>
      <c r="F914" s="10" t="s">
        <v>41</v>
      </c>
      <c r="G914" s="10"/>
    </row>
    <row r="915" customFormat="false" ht="30.6" hidden="false" customHeight="false" outlineLevel="0" collapsed="false">
      <c r="A915" s="11" t="n">
        <f aca="false">A914+1</f>
        <v>912</v>
      </c>
      <c r="B915" s="6" t="n">
        <v>1919</v>
      </c>
      <c r="C915" s="7" t="s">
        <v>2147</v>
      </c>
      <c r="D915" s="8" t="s">
        <v>3070</v>
      </c>
      <c r="E915" s="8" t="s">
        <v>45</v>
      </c>
      <c r="F915" s="9" t="s">
        <v>22</v>
      </c>
      <c r="G915" s="10" t="s">
        <v>3071</v>
      </c>
    </row>
    <row r="916" customFormat="false" ht="30.6" hidden="false" customHeight="false" outlineLevel="0" collapsed="false">
      <c r="A916" s="11" t="n">
        <f aca="false">A915+1</f>
        <v>913</v>
      </c>
      <c r="B916" s="33" t="n">
        <v>1920</v>
      </c>
      <c r="C916" s="12" t="s">
        <v>3072</v>
      </c>
      <c r="D916" s="18" t="s">
        <v>3073</v>
      </c>
      <c r="E916" s="18" t="s">
        <v>3019</v>
      </c>
      <c r="F916" s="9" t="s">
        <v>665</v>
      </c>
      <c r="G916" s="47" t="s">
        <v>3074</v>
      </c>
    </row>
    <row r="917" customFormat="false" ht="30.6" hidden="false" customHeight="false" outlineLevel="0" collapsed="false">
      <c r="A917" s="11" t="n">
        <f aca="false">A916+1</f>
        <v>914</v>
      </c>
      <c r="B917" s="46" t="n">
        <v>1922</v>
      </c>
      <c r="C917" s="12" t="s">
        <v>3075</v>
      </c>
      <c r="D917" s="18" t="s">
        <v>3076</v>
      </c>
      <c r="E917" s="19" t="s">
        <v>3077</v>
      </c>
      <c r="F917" s="10" t="s">
        <v>112</v>
      </c>
      <c r="G917" s="9" t="s">
        <v>3078</v>
      </c>
    </row>
    <row r="918" customFormat="false" ht="30.6" hidden="false" customHeight="false" outlineLevel="0" collapsed="false">
      <c r="A918" s="11" t="n">
        <f aca="false">A917+1</f>
        <v>915</v>
      </c>
      <c r="B918" s="46" t="n">
        <v>1926</v>
      </c>
      <c r="C918" s="48" t="s">
        <v>3079</v>
      </c>
      <c r="D918" s="18" t="s">
        <v>3080</v>
      </c>
      <c r="E918" s="18" t="s">
        <v>2527</v>
      </c>
      <c r="F918" s="9" t="s">
        <v>311</v>
      </c>
      <c r="G918" s="47" t="s">
        <v>3081</v>
      </c>
    </row>
    <row r="919" customFormat="false" ht="30.6" hidden="false" customHeight="false" outlineLevel="0" collapsed="false">
      <c r="A919" s="11" t="n">
        <f aca="false">A918+1</f>
        <v>916</v>
      </c>
      <c r="B919" s="46" t="n">
        <v>1927</v>
      </c>
      <c r="C919" s="48" t="s">
        <v>3082</v>
      </c>
      <c r="D919" s="18" t="s">
        <v>3083</v>
      </c>
      <c r="E919" s="18" t="s">
        <v>45</v>
      </c>
      <c r="F919" s="49" t="s">
        <v>22</v>
      </c>
      <c r="G919" s="47" t="s">
        <v>3084</v>
      </c>
    </row>
    <row r="920" customFormat="false" ht="30.6" hidden="false" customHeight="false" outlineLevel="0" collapsed="false">
      <c r="A920" s="11" t="n">
        <f aca="false">A919+1</f>
        <v>917</v>
      </c>
      <c r="B920" s="46" t="n">
        <v>1929</v>
      </c>
      <c r="C920" s="12" t="s">
        <v>3085</v>
      </c>
      <c r="D920" s="18" t="s">
        <v>3086</v>
      </c>
      <c r="E920" s="18" t="s">
        <v>652</v>
      </c>
      <c r="F920" s="9" t="s">
        <v>112</v>
      </c>
      <c r="G920" s="50" t="s">
        <v>3087</v>
      </c>
    </row>
    <row r="921" customFormat="false" ht="20.4" hidden="false" customHeight="false" outlineLevel="0" collapsed="false">
      <c r="A921" s="11" t="n">
        <f aca="false">A920+1</f>
        <v>918</v>
      </c>
      <c r="B921" s="6" t="n">
        <v>1934</v>
      </c>
      <c r="C921" s="12" t="s">
        <v>2932</v>
      </c>
      <c r="D921" s="8" t="s">
        <v>3088</v>
      </c>
      <c r="E921" s="8" t="s">
        <v>40</v>
      </c>
      <c r="F921" s="9" t="s">
        <v>41</v>
      </c>
      <c r="G921" s="10" t="s">
        <v>3089</v>
      </c>
    </row>
    <row r="922" customFormat="false" ht="20.4" hidden="false" customHeight="false" outlineLevel="0" collapsed="false">
      <c r="A922" s="11" t="n">
        <f aca="false">A921+1</f>
        <v>919</v>
      </c>
      <c r="B922" s="6" t="n">
        <v>1939</v>
      </c>
      <c r="C922" s="12" t="s">
        <v>3090</v>
      </c>
      <c r="D922" s="31" t="s">
        <v>3091</v>
      </c>
      <c r="E922" s="31" t="s">
        <v>3092</v>
      </c>
      <c r="F922" s="22" t="s">
        <v>168</v>
      </c>
      <c r="G922" s="10" t="s">
        <v>3093</v>
      </c>
    </row>
    <row r="923" customFormat="false" ht="30.6" hidden="false" customHeight="false" outlineLevel="0" collapsed="false">
      <c r="A923" s="11" t="n">
        <f aca="false">A922+1</f>
        <v>920</v>
      </c>
      <c r="B923" s="6" t="n">
        <v>1941</v>
      </c>
      <c r="C923" s="12" t="s">
        <v>3094</v>
      </c>
      <c r="D923" s="8" t="s">
        <v>3095</v>
      </c>
      <c r="E923" s="8" t="s">
        <v>260</v>
      </c>
      <c r="F923" s="9" t="s">
        <v>36</v>
      </c>
      <c r="G923" s="10" t="s">
        <v>3096</v>
      </c>
    </row>
    <row r="924" customFormat="false" ht="30.6" hidden="false" customHeight="false" outlineLevel="0" collapsed="false">
      <c r="A924" s="11" t="n">
        <f aca="false">A923+1</f>
        <v>921</v>
      </c>
      <c r="B924" s="6" t="n">
        <v>1942</v>
      </c>
      <c r="C924" s="12" t="s">
        <v>3097</v>
      </c>
      <c r="D924" s="18" t="s">
        <v>3098</v>
      </c>
      <c r="E924" s="19" t="s">
        <v>40</v>
      </c>
      <c r="F924" s="10" t="s">
        <v>41</v>
      </c>
      <c r="G924" s="10" t="s">
        <v>3099</v>
      </c>
    </row>
    <row r="925" customFormat="false" ht="30.6" hidden="false" customHeight="false" outlineLevel="0" collapsed="false">
      <c r="A925" s="11" t="n">
        <f aca="false">A924+1</f>
        <v>922</v>
      </c>
      <c r="B925" s="6" t="n">
        <v>1944</v>
      </c>
      <c r="C925" s="12" t="s">
        <v>3100</v>
      </c>
      <c r="D925" s="18" t="s">
        <v>3101</v>
      </c>
      <c r="E925" s="18" t="s">
        <v>3102</v>
      </c>
      <c r="F925" s="9" t="s">
        <v>316</v>
      </c>
      <c r="G925" s="10" t="s">
        <v>3103</v>
      </c>
    </row>
    <row r="926" customFormat="false" ht="30.6" hidden="false" customHeight="false" outlineLevel="0" collapsed="false">
      <c r="A926" s="11" t="n">
        <f aca="false">A925+1</f>
        <v>923</v>
      </c>
      <c r="B926" s="6" t="n">
        <v>1945</v>
      </c>
      <c r="C926" s="12" t="s">
        <v>3104</v>
      </c>
      <c r="D926" s="31" t="s">
        <v>3105</v>
      </c>
      <c r="E926" s="31" t="s">
        <v>40</v>
      </c>
      <c r="F926" s="9" t="s">
        <v>41</v>
      </c>
      <c r="G926" s="20" t="s">
        <v>3106</v>
      </c>
    </row>
    <row r="927" customFormat="false" ht="30.6" hidden="false" customHeight="false" outlineLevel="0" collapsed="false">
      <c r="A927" s="11" t="n">
        <f aca="false">A926+1</f>
        <v>924</v>
      </c>
      <c r="B927" s="6" t="n">
        <v>1947</v>
      </c>
      <c r="C927" s="12" t="s">
        <v>3107</v>
      </c>
      <c r="D927" s="8" t="s">
        <v>1437</v>
      </c>
      <c r="E927" s="8" t="s">
        <v>40</v>
      </c>
      <c r="F927" s="10" t="s">
        <v>41</v>
      </c>
      <c r="G927" s="10" t="s">
        <v>3108</v>
      </c>
    </row>
    <row r="928" customFormat="false" ht="20.4" hidden="false" customHeight="false" outlineLevel="0" collapsed="false">
      <c r="A928" s="11" t="n">
        <f aca="false">A927+1</f>
        <v>925</v>
      </c>
      <c r="B928" s="6" t="n">
        <v>1951</v>
      </c>
      <c r="C928" s="12" t="s">
        <v>3109</v>
      </c>
      <c r="D928" s="18" t="s">
        <v>873</v>
      </c>
      <c r="E928" s="18" t="s">
        <v>3110</v>
      </c>
      <c r="F928" s="9" t="s">
        <v>98</v>
      </c>
      <c r="G928" s="10"/>
    </row>
    <row r="929" customFormat="false" ht="30.6" hidden="false" customHeight="false" outlineLevel="0" collapsed="false">
      <c r="A929" s="11" t="n">
        <f aca="false">A928+1</f>
        <v>926</v>
      </c>
      <c r="B929" s="6" t="n">
        <v>1954</v>
      </c>
      <c r="C929" s="13" t="s">
        <v>1113</v>
      </c>
      <c r="D929" s="14" t="s">
        <v>3111</v>
      </c>
      <c r="E929" s="14" t="s">
        <v>73</v>
      </c>
      <c r="F929" s="16" t="s">
        <v>41</v>
      </c>
      <c r="G929" s="10" t="s">
        <v>3112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56</v>
      </c>
      <c r="C930" s="7" t="s">
        <v>3113</v>
      </c>
      <c r="D930" s="8" t="s">
        <v>3114</v>
      </c>
      <c r="E930" s="8" t="s">
        <v>3115</v>
      </c>
      <c r="F930" s="9" t="s">
        <v>112</v>
      </c>
      <c r="G930" s="10" t="s">
        <v>3116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57</v>
      </c>
      <c r="C931" s="12" t="s">
        <v>3117</v>
      </c>
      <c r="D931" s="18" t="s">
        <v>3118</v>
      </c>
      <c r="E931" s="19" t="s">
        <v>3119</v>
      </c>
      <c r="F931" s="10" t="s">
        <v>50</v>
      </c>
      <c r="G931" s="10" t="s">
        <v>3120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60</v>
      </c>
      <c r="C932" s="7" t="s">
        <v>3121</v>
      </c>
      <c r="D932" s="18" t="s">
        <v>3122</v>
      </c>
      <c r="E932" s="18" t="s">
        <v>3123</v>
      </c>
      <c r="F932" s="9" t="s">
        <v>65</v>
      </c>
      <c r="G932" s="10" t="s">
        <v>3124</v>
      </c>
    </row>
    <row r="933" customFormat="false" ht="30.6" hidden="false" customHeight="false" outlineLevel="0" collapsed="false">
      <c r="A933" s="11" t="n">
        <f aca="false">A932+1</f>
        <v>930</v>
      </c>
      <c r="B933" s="33" t="n">
        <v>1962</v>
      </c>
      <c r="C933" s="12" t="s">
        <v>3125</v>
      </c>
      <c r="D933" s="18" t="s">
        <v>3126</v>
      </c>
      <c r="E933" s="18" t="s">
        <v>3127</v>
      </c>
      <c r="F933" s="9" t="s">
        <v>12</v>
      </c>
      <c r="G933" s="10" t="s">
        <v>3128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63</v>
      </c>
      <c r="C934" s="12" t="s">
        <v>3129</v>
      </c>
      <c r="D934" s="8" t="s">
        <v>3130</v>
      </c>
      <c r="E934" s="21" t="s">
        <v>3131</v>
      </c>
      <c r="F934" s="10" t="s">
        <v>168</v>
      </c>
      <c r="G934" s="10" t="s">
        <v>3132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65</v>
      </c>
      <c r="C935" s="12" t="s">
        <v>3133</v>
      </c>
      <c r="D935" s="18" t="s">
        <v>3134</v>
      </c>
      <c r="E935" s="18" t="s">
        <v>3135</v>
      </c>
      <c r="F935" s="10" t="s">
        <v>342</v>
      </c>
      <c r="G935" s="10" t="s">
        <v>3136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1966</v>
      </c>
      <c r="C936" s="13" t="s">
        <v>3137</v>
      </c>
      <c r="D936" s="14" t="s">
        <v>3138</v>
      </c>
      <c r="E936" s="14" t="s">
        <v>3139</v>
      </c>
      <c r="F936" s="9" t="s">
        <v>65</v>
      </c>
      <c r="G936" s="10" t="s">
        <v>3140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1967</v>
      </c>
      <c r="C937" s="12" t="s">
        <v>3141</v>
      </c>
      <c r="D937" s="18" t="s">
        <v>3142</v>
      </c>
      <c r="E937" s="18" t="s">
        <v>163</v>
      </c>
      <c r="F937" s="9" t="s">
        <v>22</v>
      </c>
      <c r="G937" s="10" t="s">
        <v>1526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1968</v>
      </c>
      <c r="C938" s="12" t="s">
        <v>3143</v>
      </c>
      <c r="D938" s="8" t="s">
        <v>3144</v>
      </c>
      <c r="E938" s="8" t="s">
        <v>598</v>
      </c>
      <c r="F938" s="34" t="s">
        <v>422</v>
      </c>
      <c r="G938" s="10" t="s">
        <v>3145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1971</v>
      </c>
      <c r="C939" s="12" t="s">
        <v>3146</v>
      </c>
      <c r="D939" s="8" t="s">
        <v>3147</v>
      </c>
      <c r="E939" s="8" t="s">
        <v>40</v>
      </c>
      <c r="F939" s="10" t="s">
        <v>41</v>
      </c>
      <c r="G939" s="10" t="s">
        <v>3148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1972</v>
      </c>
      <c r="C940" s="12" t="s">
        <v>3149</v>
      </c>
      <c r="D940" s="8" t="s">
        <v>3150</v>
      </c>
      <c r="E940" s="8" t="s">
        <v>3151</v>
      </c>
      <c r="F940" s="10" t="s">
        <v>459</v>
      </c>
      <c r="G940" s="10" t="s">
        <v>3152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1973</v>
      </c>
      <c r="C941" s="13" t="s">
        <v>3153</v>
      </c>
      <c r="D941" s="14" t="s">
        <v>3154</v>
      </c>
      <c r="E941" s="15" t="s">
        <v>40</v>
      </c>
      <c r="F941" s="16" t="s">
        <v>41</v>
      </c>
      <c r="G941" s="10" t="s">
        <v>3155</v>
      </c>
    </row>
    <row r="942" customFormat="false" ht="30.6" hidden="false" customHeight="false" outlineLevel="0" collapsed="false">
      <c r="A942" s="11" t="n">
        <f aca="false">A941+1</f>
        <v>939</v>
      </c>
      <c r="B942" s="6" t="n">
        <v>1978</v>
      </c>
      <c r="C942" s="7" t="s">
        <v>213</v>
      </c>
      <c r="D942" s="18" t="s">
        <v>3156</v>
      </c>
      <c r="E942" s="18" t="s">
        <v>2523</v>
      </c>
      <c r="F942" s="9" t="s">
        <v>422</v>
      </c>
      <c r="G942" s="10" t="s">
        <v>3157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1979</v>
      </c>
      <c r="C943" s="12" t="s">
        <v>2926</v>
      </c>
      <c r="D943" s="8" t="s">
        <v>3158</v>
      </c>
      <c r="E943" s="8" t="s">
        <v>121</v>
      </c>
      <c r="F943" s="17" t="s">
        <v>22</v>
      </c>
      <c r="G943" s="20" t="s">
        <v>3159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1981</v>
      </c>
      <c r="C944" s="12" t="s">
        <v>3160</v>
      </c>
      <c r="D944" s="18" t="s">
        <v>3161</v>
      </c>
      <c r="E944" s="18" t="s">
        <v>3162</v>
      </c>
      <c r="F944" s="10" t="s">
        <v>98</v>
      </c>
      <c r="G944" s="10" t="s">
        <v>3163</v>
      </c>
    </row>
    <row r="945" customFormat="false" ht="30.6" hidden="false" customHeight="false" outlineLevel="0" collapsed="false">
      <c r="A945" s="11" t="n">
        <f aca="false">A944+1</f>
        <v>942</v>
      </c>
      <c r="B945" s="6" t="n">
        <v>1982</v>
      </c>
      <c r="C945" s="12" t="s">
        <v>3164</v>
      </c>
      <c r="D945" s="18" t="s">
        <v>3165</v>
      </c>
      <c r="E945" s="18" t="s">
        <v>3166</v>
      </c>
      <c r="F945" s="9" t="s">
        <v>36</v>
      </c>
      <c r="G945" s="10" t="s">
        <v>3167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1983</v>
      </c>
      <c r="C946" s="7" t="s">
        <v>3168</v>
      </c>
      <c r="D946" s="31" t="s">
        <v>3169</v>
      </c>
      <c r="E946" s="31" t="s">
        <v>3170</v>
      </c>
      <c r="F946" s="9" t="s">
        <v>36</v>
      </c>
      <c r="G946" s="10" t="s">
        <v>3171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1984</v>
      </c>
      <c r="C947" s="13" t="s">
        <v>1113</v>
      </c>
      <c r="D947" s="14" t="s">
        <v>3172</v>
      </c>
      <c r="E947" s="14" t="s">
        <v>40</v>
      </c>
      <c r="F947" s="17" t="s">
        <v>41</v>
      </c>
      <c r="G947" s="10" t="s">
        <v>3173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1991</v>
      </c>
      <c r="C948" s="12" t="s">
        <v>1259</v>
      </c>
      <c r="D948" s="8" t="s">
        <v>3174</v>
      </c>
      <c r="E948" s="8" t="s">
        <v>1261</v>
      </c>
      <c r="F948" s="9" t="s">
        <v>12</v>
      </c>
      <c r="G948" s="10" t="s">
        <v>3175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1996</v>
      </c>
      <c r="C949" s="13" t="s">
        <v>3176</v>
      </c>
      <c r="D949" s="27" t="s">
        <v>3177</v>
      </c>
      <c r="E949" s="27" t="s">
        <v>3178</v>
      </c>
      <c r="F949" s="17" t="s">
        <v>316</v>
      </c>
      <c r="G949" s="10" t="s">
        <v>3179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1998</v>
      </c>
      <c r="C950" s="13" t="s">
        <v>638</v>
      </c>
      <c r="D950" s="14" t="s">
        <v>3180</v>
      </c>
      <c r="E950" s="14" t="s">
        <v>163</v>
      </c>
      <c r="F950" s="9" t="s">
        <v>22</v>
      </c>
      <c r="G950" s="10" t="s">
        <v>3181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02</v>
      </c>
      <c r="C951" s="12" t="s">
        <v>3182</v>
      </c>
      <c r="D951" s="8" t="s">
        <v>3183</v>
      </c>
      <c r="E951" s="8" t="s">
        <v>3184</v>
      </c>
      <c r="F951" s="9" t="s">
        <v>1357</v>
      </c>
      <c r="G951" s="10" t="s">
        <v>3185</v>
      </c>
    </row>
    <row r="952" customFormat="false" ht="30.6" hidden="false" customHeight="false" outlineLevel="0" collapsed="false">
      <c r="A952" s="11" t="n">
        <f aca="false">A951+1</f>
        <v>949</v>
      </c>
      <c r="B952" s="6" t="n">
        <v>2006</v>
      </c>
      <c r="C952" s="12" t="s">
        <v>3186</v>
      </c>
      <c r="D952" s="18" t="s">
        <v>3187</v>
      </c>
      <c r="E952" s="18" t="s">
        <v>346</v>
      </c>
      <c r="F952" s="9" t="s">
        <v>65</v>
      </c>
      <c r="G952" s="10" t="s">
        <v>3188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08</v>
      </c>
      <c r="C953" s="12" t="s">
        <v>3189</v>
      </c>
      <c r="D953" s="18" t="s">
        <v>3190</v>
      </c>
      <c r="E953" s="18" t="s">
        <v>2706</v>
      </c>
      <c r="F953" s="10" t="s">
        <v>65</v>
      </c>
      <c r="G953" s="10" t="s">
        <v>3191</v>
      </c>
    </row>
    <row r="954" customFormat="false" ht="30.6" hidden="false" customHeight="false" outlineLevel="0" collapsed="false">
      <c r="A954" s="11" t="n">
        <f aca="false">A953+1</f>
        <v>951</v>
      </c>
      <c r="B954" s="6" t="n">
        <v>2009</v>
      </c>
      <c r="C954" s="12" t="s">
        <v>3192</v>
      </c>
      <c r="D954" s="31" t="s">
        <v>3193</v>
      </c>
      <c r="E954" s="31" t="s">
        <v>3194</v>
      </c>
      <c r="F954" s="9" t="s">
        <v>422</v>
      </c>
      <c r="G954" s="10" t="s">
        <v>3195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16</v>
      </c>
      <c r="C955" s="12" t="s">
        <v>3196</v>
      </c>
      <c r="D955" s="18" t="s">
        <v>3197</v>
      </c>
      <c r="E955" s="19" t="s">
        <v>1077</v>
      </c>
      <c r="F955" s="10" t="s">
        <v>665</v>
      </c>
      <c r="G955" s="10" t="s">
        <v>3198</v>
      </c>
    </row>
    <row r="956" customFormat="false" ht="30.6" hidden="false" customHeight="false" outlineLevel="0" collapsed="false">
      <c r="A956" s="11" t="n">
        <f aca="false">A955+1</f>
        <v>953</v>
      </c>
      <c r="B956" s="6" t="n">
        <v>2021</v>
      </c>
      <c r="C956" s="12" t="s">
        <v>3199</v>
      </c>
      <c r="D956" s="18" t="s">
        <v>3200</v>
      </c>
      <c r="E956" s="19" t="s">
        <v>3201</v>
      </c>
      <c r="F956" s="10" t="s">
        <v>98</v>
      </c>
      <c r="G956" s="10" t="s">
        <v>3202</v>
      </c>
    </row>
    <row r="957" customFormat="false" ht="20.4" hidden="false" customHeight="false" outlineLevel="0" collapsed="false">
      <c r="A957" s="11" t="n">
        <f aca="false">A956+1</f>
        <v>954</v>
      </c>
      <c r="B957" s="6" t="n">
        <v>2022</v>
      </c>
      <c r="C957" s="13" t="s">
        <v>3203</v>
      </c>
      <c r="D957" s="14" t="s">
        <v>3204</v>
      </c>
      <c r="E957" s="15" t="s">
        <v>1399</v>
      </c>
      <c r="F957" s="16" t="s">
        <v>459</v>
      </c>
      <c r="G957" s="10" t="s">
        <v>3205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26</v>
      </c>
      <c r="C958" s="12" t="s">
        <v>1113</v>
      </c>
      <c r="D958" s="18" t="s">
        <v>3206</v>
      </c>
      <c r="E958" s="18" t="s">
        <v>815</v>
      </c>
      <c r="F958" s="10" t="s">
        <v>613</v>
      </c>
      <c r="G958" s="10" t="s">
        <v>3207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26</v>
      </c>
      <c r="C959" s="12" t="s">
        <v>3208</v>
      </c>
      <c r="D959" s="18" t="s">
        <v>3209</v>
      </c>
      <c r="E959" s="19" t="s">
        <v>3210</v>
      </c>
      <c r="F959" s="10" t="s">
        <v>613</v>
      </c>
      <c r="G959" s="10" t="s">
        <v>3211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27</v>
      </c>
      <c r="C960" s="12" t="s">
        <v>3212</v>
      </c>
      <c r="D960" s="8" t="s">
        <v>3213</v>
      </c>
      <c r="E960" s="21" t="s">
        <v>3214</v>
      </c>
      <c r="F960" s="10" t="s">
        <v>613</v>
      </c>
      <c r="G960" s="10" t="s">
        <v>3215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29</v>
      </c>
      <c r="C961" s="12" t="s">
        <v>3216</v>
      </c>
      <c r="D961" s="8" t="s">
        <v>3217</v>
      </c>
      <c r="E961" s="8" t="s">
        <v>3218</v>
      </c>
      <c r="F961" s="9" t="s">
        <v>112</v>
      </c>
      <c r="G961" s="10" t="s">
        <v>3219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34</v>
      </c>
      <c r="C962" s="7" t="s">
        <v>866</v>
      </c>
      <c r="D962" s="18" t="s">
        <v>3220</v>
      </c>
      <c r="E962" s="18" t="s">
        <v>463</v>
      </c>
      <c r="F962" s="9" t="s">
        <v>12</v>
      </c>
      <c r="G962" s="10" t="s">
        <v>3221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35</v>
      </c>
      <c r="C963" s="32" t="s">
        <v>3222</v>
      </c>
      <c r="D963" s="14" t="s">
        <v>3223</v>
      </c>
      <c r="E963" s="14" t="s">
        <v>1779</v>
      </c>
      <c r="F963" s="17" t="s">
        <v>41</v>
      </c>
      <c r="G963" s="10" t="s">
        <v>3224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36</v>
      </c>
      <c r="C964" s="12" t="s">
        <v>3225</v>
      </c>
      <c r="D964" s="18" t="s">
        <v>3226</v>
      </c>
      <c r="E964" s="18" t="s">
        <v>40</v>
      </c>
      <c r="F964" s="9" t="s">
        <v>41</v>
      </c>
      <c r="G964" s="10" t="s">
        <v>3227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37</v>
      </c>
      <c r="C965" s="12" t="s">
        <v>1096</v>
      </c>
      <c r="D965" s="8" t="s">
        <v>3228</v>
      </c>
      <c r="E965" s="8" t="s">
        <v>40</v>
      </c>
      <c r="F965" s="9" t="s">
        <v>41</v>
      </c>
      <c r="G965" s="10" t="s">
        <v>3229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42</v>
      </c>
      <c r="C966" s="12" t="s">
        <v>3230</v>
      </c>
      <c r="D966" s="18" t="s">
        <v>3231</v>
      </c>
      <c r="E966" s="19" t="s">
        <v>3232</v>
      </c>
      <c r="F966" s="10" t="s">
        <v>168</v>
      </c>
      <c r="G966" s="20" t="s">
        <v>3233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45</v>
      </c>
      <c r="C967" s="12" t="s">
        <v>3234</v>
      </c>
      <c r="D967" s="18" t="s">
        <v>3235</v>
      </c>
      <c r="E967" s="18" t="s">
        <v>3236</v>
      </c>
      <c r="F967" s="10" t="s">
        <v>2914</v>
      </c>
      <c r="G967" s="10" t="s">
        <v>3237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46</v>
      </c>
      <c r="C968" s="13" t="s">
        <v>3238</v>
      </c>
      <c r="D968" s="14" t="s">
        <v>3239</v>
      </c>
      <c r="E968" s="14" t="s">
        <v>1190</v>
      </c>
      <c r="F968" s="9" t="s">
        <v>311</v>
      </c>
      <c r="G968" s="10" t="s">
        <v>3240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47</v>
      </c>
      <c r="C969" s="13" t="s">
        <v>3241</v>
      </c>
      <c r="D969" s="14" t="s">
        <v>3242</v>
      </c>
      <c r="E969" s="15" t="s">
        <v>776</v>
      </c>
      <c r="F969" s="10" t="s">
        <v>342</v>
      </c>
      <c r="G969" s="10" t="s">
        <v>3243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50</v>
      </c>
      <c r="C970" s="12" t="s">
        <v>3244</v>
      </c>
      <c r="D970" s="31" t="s">
        <v>3245</v>
      </c>
      <c r="E970" s="31" t="s">
        <v>3246</v>
      </c>
      <c r="F970" s="9" t="s">
        <v>98</v>
      </c>
      <c r="G970" s="10" t="s">
        <v>3247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52</v>
      </c>
      <c r="C971" s="12" t="s">
        <v>2916</v>
      </c>
      <c r="D971" s="31" t="s">
        <v>3248</v>
      </c>
      <c r="E971" s="31" t="s">
        <v>97</v>
      </c>
      <c r="F971" s="9" t="s">
        <v>98</v>
      </c>
      <c r="G971" s="10" t="s">
        <v>3249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53</v>
      </c>
      <c r="C972" s="12" t="s">
        <v>3250</v>
      </c>
      <c r="D972" s="18" t="s">
        <v>1482</v>
      </c>
      <c r="E972" s="19" t="s">
        <v>1483</v>
      </c>
      <c r="F972" s="10" t="s">
        <v>65</v>
      </c>
      <c r="G972" s="10" t="s">
        <v>3251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54</v>
      </c>
      <c r="C973" s="12" t="s">
        <v>3252</v>
      </c>
      <c r="D973" s="18" t="s">
        <v>3253</v>
      </c>
      <c r="E973" s="18" t="s">
        <v>3254</v>
      </c>
      <c r="F973" s="9" t="s">
        <v>1365</v>
      </c>
      <c r="G973" s="20" t="s">
        <v>3255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056</v>
      </c>
      <c r="C974" s="12" t="s">
        <v>3256</v>
      </c>
      <c r="D974" s="18" t="s">
        <v>3257</v>
      </c>
      <c r="E974" s="19" t="s">
        <v>3258</v>
      </c>
      <c r="F974" s="10" t="s">
        <v>931</v>
      </c>
      <c r="G974" s="20" t="s">
        <v>3259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057</v>
      </c>
      <c r="C975" s="12" t="s">
        <v>3260</v>
      </c>
      <c r="D975" s="18" t="s">
        <v>3261</v>
      </c>
      <c r="E975" s="19" t="s">
        <v>1305</v>
      </c>
      <c r="F975" s="10" t="s">
        <v>180</v>
      </c>
      <c r="G975" s="10" t="s">
        <v>3262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061</v>
      </c>
      <c r="C976" s="7" t="s">
        <v>3263</v>
      </c>
      <c r="D976" s="30" t="s">
        <v>3264</v>
      </c>
      <c r="E976" s="21" t="s">
        <v>35</v>
      </c>
      <c r="F976" s="10" t="s">
        <v>36</v>
      </c>
      <c r="G976" s="10" t="s">
        <v>3265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067</v>
      </c>
      <c r="C977" s="13" t="s">
        <v>3266</v>
      </c>
      <c r="D977" s="14" t="s">
        <v>3267</v>
      </c>
      <c r="E977" s="14" t="s">
        <v>195</v>
      </c>
      <c r="F977" s="17" t="s">
        <v>98</v>
      </c>
      <c r="G977" s="10" t="s">
        <v>3268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070</v>
      </c>
      <c r="C978" s="13" t="s">
        <v>3269</v>
      </c>
      <c r="D978" s="14" t="s">
        <v>3270</v>
      </c>
      <c r="E978" s="14" t="s">
        <v>97</v>
      </c>
      <c r="F978" s="16" t="s">
        <v>98</v>
      </c>
      <c r="G978" s="10" t="s">
        <v>3271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071</v>
      </c>
      <c r="C979" s="13" t="s">
        <v>3272</v>
      </c>
      <c r="D979" s="14" t="s">
        <v>3273</v>
      </c>
      <c r="E979" s="14" t="s">
        <v>3274</v>
      </c>
      <c r="F979" s="9" t="s">
        <v>50</v>
      </c>
      <c r="G979" s="10" t="s">
        <v>3275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072</v>
      </c>
      <c r="C980" s="12" t="s">
        <v>3276</v>
      </c>
      <c r="D980" s="8" t="s">
        <v>3277</v>
      </c>
      <c r="E980" s="21" t="s">
        <v>1077</v>
      </c>
      <c r="F980" s="10" t="s">
        <v>665</v>
      </c>
      <c r="G980" s="10" t="s">
        <v>3278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074</v>
      </c>
      <c r="C981" s="12" t="s">
        <v>3208</v>
      </c>
      <c r="D981" s="18" t="s">
        <v>3279</v>
      </c>
      <c r="E981" s="19" t="s">
        <v>40</v>
      </c>
      <c r="F981" s="10" t="s">
        <v>41</v>
      </c>
      <c r="G981" s="10" t="s">
        <v>3280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079</v>
      </c>
      <c r="C982" s="13" t="s">
        <v>3281</v>
      </c>
      <c r="D982" s="14" t="s">
        <v>3282</v>
      </c>
      <c r="E982" s="14" t="s">
        <v>40</v>
      </c>
      <c r="F982" s="16" t="s">
        <v>41</v>
      </c>
      <c r="G982" s="10" t="s">
        <v>3283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081</v>
      </c>
      <c r="C983" s="12" t="s">
        <v>3284</v>
      </c>
      <c r="D983" s="18" t="s">
        <v>3285</v>
      </c>
      <c r="E983" s="18" t="s">
        <v>3286</v>
      </c>
      <c r="F983" s="9" t="s">
        <v>65</v>
      </c>
      <c r="G983" s="10" t="s">
        <v>3287</v>
      </c>
    </row>
    <row r="984" customFormat="false" ht="30.6" hidden="false" customHeight="false" outlineLevel="0" collapsed="false">
      <c r="A984" s="11" t="n">
        <f aca="false">A983+1</f>
        <v>981</v>
      </c>
      <c r="B984" s="6" t="n">
        <v>2082</v>
      </c>
      <c r="C984" s="12" t="s">
        <v>3288</v>
      </c>
      <c r="D984" s="18" t="s">
        <v>3289</v>
      </c>
      <c r="E984" s="18" t="s">
        <v>35</v>
      </c>
      <c r="F984" s="9" t="s">
        <v>36</v>
      </c>
      <c r="G984" s="10" t="s">
        <v>3290</v>
      </c>
    </row>
    <row r="985" customFormat="false" ht="30.6" hidden="false" customHeight="false" outlineLevel="0" collapsed="false">
      <c r="A985" s="11" t="n">
        <f aca="false">A984+1</f>
        <v>982</v>
      </c>
      <c r="B985" s="6" t="n">
        <v>2088</v>
      </c>
      <c r="C985" s="12" t="s">
        <v>596</v>
      </c>
      <c r="D985" s="8" t="s">
        <v>3291</v>
      </c>
      <c r="E985" s="21" t="s">
        <v>1645</v>
      </c>
      <c r="F985" s="10" t="s">
        <v>65</v>
      </c>
      <c r="G985" s="20" t="s">
        <v>3292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090</v>
      </c>
      <c r="C986" s="12" t="s">
        <v>3293</v>
      </c>
      <c r="D986" s="8" t="s">
        <v>3294</v>
      </c>
      <c r="E986" s="21" t="s">
        <v>923</v>
      </c>
      <c r="F986" s="10" t="s">
        <v>665</v>
      </c>
      <c r="G986" s="10" t="s">
        <v>3295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094</v>
      </c>
      <c r="C987" s="12" t="s">
        <v>3296</v>
      </c>
      <c r="D987" s="8" t="s">
        <v>3297</v>
      </c>
      <c r="E987" s="21" t="s">
        <v>3298</v>
      </c>
      <c r="F987" s="10" t="s">
        <v>65</v>
      </c>
      <c r="G987" s="10" t="s">
        <v>3299</v>
      </c>
    </row>
    <row r="988" customFormat="false" ht="30.6" hidden="false" customHeight="false" outlineLevel="0" collapsed="false">
      <c r="A988" s="11" t="n">
        <f aca="false">A987+1</f>
        <v>985</v>
      </c>
      <c r="B988" s="6" t="n">
        <v>2095</v>
      </c>
      <c r="C988" s="7" t="s">
        <v>1256</v>
      </c>
      <c r="D988" s="51" t="s">
        <v>3300</v>
      </c>
      <c r="E988" s="52" t="s">
        <v>1779</v>
      </c>
      <c r="F988" s="10" t="s">
        <v>41</v>
      </c>
      <c r="G988" s="20" t="s">
        <v>3301</v>
      </c>
    </row>
    <row r="989" customFormat="false" ht="30.6" hidden="false" customHeight="false" outlineLevel="0" collapsed="false">
      <c r="A989" s="11" t="n">
        <f aca="false">A988+1</f>
        <v>986</v>
      </c>
      <c r="B989" s="6" t="n">
        <v>2097</v>
      </c>
      <c r="C989" s="12" t="s">
        <v>3302</v>
      </c>
      <c r="D989" s="18" t="s">
        <v>3303</v>
      </c>
      <c r="E989" s="19" t="s">
        <v>3304</v>
      </c>
      <c r="F989" s="10" t="s">
        <v>65</v>
      </c>
      <c r="G989" s="10" t="s">
        <v>3305</v>
      </c>
    </row>
    <row r="990" customFormat="false" ht="30.6" hidden="false" customHeight="false" outlineLevel="0" collapsed="false">
      <c r="A990" s="11" t="n">
        <f aca="false">A989+1</f>
        <v>987</v>
      </c>
      <c r="B990" s="6" t="n">
        <v>2101</v>
      </c>
      <c r="C990" s="13" t="s">
        <v>3306</v>
      </c>
      <c r="D990" s="14" t="s">
        <v>873</v>
      </c>
      <c r="E990" s="14" t="s">
        <v>874</v>
      </c>
      <c r="F990" s="17" t="s">
        <v>98</v>
      </c>
      <c r="G990" s="10" t="s">
        <v>3307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06</v>
      </c>
      <c r="C991" s="13" t="s">
        <v>3308</v>
      </c>
      <c r="D991" s="14" t="s">
        <v>3309</v>
      </c>
      <c r="E991" s="14" t="s">
        <v>3310</v>
      </c>
      <c r="F991" s="16" t="s">
        <v>781</v>
      </c>
      <c r="G991" s="10" t="s">
        <v>3311</v>
      </c>
    </row>
    <row r="992" customFormat="false" ht="30.6" hidden="false" customHeight="false" outlineLevel="0" collapsed="false">
      <c r="A992" s="11" t="n">
        <f aca="false">A991+1</f>
        <v>989</v>
      </c>
      <c r="B992" s="6" t="n">
        <v>2108</v>
      </c>
      <c r="C992" s="12" t="s">
        <v>3312</v>
      </c>
      <c r="D992" s="8" t="s">
        <v>3313</v>
      </c>
      <c r="E992" s="8" t="s">
        <v>3314</v>
      </c>
      <c r="F992" s="10" t="s">
        <v>36</v>
      </c>
      <c r="G992" s="10" t="s">
        <v>3315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34</v>
      </c>
      <c r="C993" s="13" t="s">
        <v>3316</v>
      </c>
      <c r="D993" s="14" t="s">
        <v>3317</v>
      </c>
      <c r="E993" s="14" t="s">
        <v>2580</v>
      </c>
      <c r="F993" s="17" t="s">
        <v>65</v>
      </c>
      <c r="G993" s="10" t="s">
        <v>3318</v>
      </c>
    </row>
    <row r="994" customFormat="false" ht="30.6" hidden="false" customHeight="false" outlineLevel="0" collapsed="false">
      <c r="A994" s="11" t="n">
        <f aca="false">A993+1</f>
        <v>991</v>
      </c>
      <c r="B994" s="6" t="n">
        <v>2136</v>
      </c>
      <c r="C994" s="12" t="s">
        <v>3054</v>
      </c>
      <c r="D994" s="18" t="s">
        <v>3319</v>
      </c>
      <c r="E994" s="18" t="s">
        <v>3320</v>
      </c>
      <c r="F994" s="9" t="s">
        <v>665</v>
      </c>
      <c r="G994" s="10" t="s">
        <v>3321</v>
      </c>
    </row>
    <row r="995" customFormat="false" ht="30.6" hidden="false" customHeight="false" outlineLevel="0" collapsed="false">
      <c r="A995" s="11" t="n">
        <f aca="false">A994+1</f>
        <v>992</v>
      </c>
      <c r="B995" s="6" t="n">
        <v>2137</v>
      </c>
      <c r="C995" s="12" t="s">
        <v>3322</v>
      </c>
      <c r="D995" s="18" t="s">
        <v>3323</v>
      </c>
      <c r="E995" s="19" t="s">
        <v>195</v>
      </c>
      <c r="F995" s="10" t="s">
        <v>98</v>
      </c>
      <c r="G995" s="10" t="s">
        <v>3324</v>
      </c>
    </row>
    <row r="996" customFormat="false" ht="30.6" hidden="false" customHeight="false" outlineLevel="0" collapsed="false">
      <c r="A996" s="11" t="n">
        <f aca="false">A995+1</f>
        <v>993</v>
      </c>
      <c r="B996" s="6" t="n">
        <v>2138</v>
      </c>
      <c r="C996" s="13" t="s">
        <v>3325</v>
      </c>
      <c r="D996" s="14" t="s">
        <v>3326</v>
      </c>
      <c r="E996" s="15" t="s">
        <v>3327</v>
      </c>
      <c r="F996" s="16" t="s">
        <v>36</v>
      </c>
      <c r="G996" s="10" t="s">
        <v>3328</v>
      </c>
    </row>
    <row r="997" customFormat="false" ht="30.6" hidden="false" customHeight="false" outlineLevel="0" collapsed="false">
      <c r="A997" s="11" t="n">
        <f aca="false">A996+1</f>
        <v>994</v>
      </c>
      <c r="B997" s="6" t="n">
        <v>2142</v>
      </c>
      <c r="C997" s="12" t="s">
        <v>3329</v>
      </c>
      <c r="D997" s="18" t="s">
        <v>3330</v>
      </c>
      <c r="E997" s="18" t="s">
        <v>3331</v>
      </c>
      <c r="F997" s="9" t="s">
        <v>1365</v>
      </c>
      <c r="G997" s="10" t="s">
        <v>3332</v>
      </c>
    </row>
    <row r="998" customFormat="false" ht="30.6" hidden="false" customHeight="false" outlineLevel="0" collapsed="false">
      <c r="A998" s="11" t="n">
        <f aca="false">A997+1</f>
        <v>995</v>
      </c>
      <c r="B998" s="33" t="n">
        <v>2144</v>
      </c>
      <c r="C998" s="12" t="s">
        <v>3333</v>
      </c>
      <c r="D998" s="8" t="s">
        <v>3334</v>
      </c>
      <c r="E998" s="8" t="s">
        <v>3335</v>
      </c>
      <c r="F998" s="9" t="s">
        <v>342</v>
      </c>
      <c r="G998" s="10" t="s">
        <v>3336</v>
      </c>
    </row>
    <row r="999" customFormat="false" ht="30.6" hidden="false" customHeight="false" outlineLevel="0" collapsed="false">
      <c r="A999" s="11" t="n">
        <f aca="false">A998+1</f>
        <v>996</v>
      </c>
      <c r="B999" s="6" t="n">
        <v>2152</v>
      </c>
      <c r="C999" s="12" t="s">
        <v>3337</v>
      </c>
      <c r="D999" s="18" t="s">
        <v>3338</v>
      </c>
      <c r="E999" s="18" t="s">
        <v>3339</v>
      </c>
      <c r="F999" s="9" t="s">
        <v>36</v>
      </c>
      <c r="G999" s="20" t="s">
        <v>3340</v>
      </c>
    </row>
    <row r="1000" customFormat="false" ht="20.4" hidden="false" customHeight="false" outlineLevel="0" collapsed="false">
      <c r="A1000" s="11" t="n">
        <f aca="false">A999+1</f>
        <v>997</v>
      </c>
      <c r="B1000" s="6" t="n">
        <v>2156</v>
      </c>
      <c r="C1000" s="12" t="s">
        <v>3341</v>
      </c>
      <c r="D1000" s="18" t="s">
        <v>3342</v>
      </c>
      <c r="E1000" s="19" t="s">
        <v>35</v>
      </c>
      <c r="F1000" s="10" t="s">
        <v>36</v>
      </c>
      <c r="G1000" s="10" t="s">
        <v>3343</v>
      </c>
    </row>
    <row r="1001" customFormat="false" ht="20.4" hidden="false" customHeight="false" outlineLevel="0" collapsed="false">
      <c r="A1001" s="11" t="n">
        <f aca="false">A1000+1</f>
        <v>998</v>
      </c>
      <c r="B1001" s="6" t="n">
        <v>2157</v>
      </c>
      <c r="C1001" s="12" t="s">
        <v>3344</v>
      </c>
      <c r="D1001" s="18" t="s">
        <v>3345</v>
      </c>
      <c r="E1001" s="18" t="s">
        <v>3346</v>
      </c>
      <c r="F1001" s="9" t="s">
        <v>316</v>
      </c>
      <c r="G1001" s="20" t="s">
        <v>3347</v>
      </c>
    </row>
    <row r="1002" customFormat="false" ht="30.6" hidden="false" customHeight="false" outlineLevel="0" collapsed="false">
      <c r="A1002" s="11" t="n">
        <f aca="false">A1001+1</f>
        <v>999</v>
      </c>
      <c r="B1002" s="6" t="n">
        <v>2160</v>
      </c>
      <c r="C1002" s="12" t="s">
        <v>3348</v>
      </c>
      <c r="D1002" s="18" t="s">
        <v>3349</v>
      </c>
      <c r="E1002" s="19" t="s">
        <v>1849</v>
      </c>
      <c r="F1002" s="10" t="s">
        <v>50</v>
      </c>
      <c r="G1002" s="10" t="s">
        <v>3350</v>
      </c>
    </row>
    <row r="1003" customFormat="false" ht="30.6" hidden="false" customHeight="false" outlineLevel="0" collapsed="false">
      <c r="A1003" s="11" t="n">
        <f aca="false">A1002+1</f>
        <v>1000</v>
      </c>
      <c r="B1003" s="6" t="n">
        <v>2164</v>
      </c>
      <c r="C1003" s="12" t="s">
        <v>3054</v>
      </c>
      <c r="D1003" s="18" t="s">
        <v>2179</v>
      </c>
      <c r="E1003" s="19" t="s">
        <v>1483</v>
      </c>
      <c r="F1003" s="10" t="s">
        <v>65</v>
      </c>
      <c r="G1003" s="10" t="s">
        <v>3351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164</v>
      </c>
      <c r="C1004" s="12" t="s">
        <v>3352</v>
      </c>
      <c r="D1004" s="8" t="s">
        <v>3353</v>
      </c>
      <c r="E1004" s="8" t="s">
        <v>1645</v>
      </c>
      <c r="F1004" s="9" t="s">
        <v>342</v>
      </c>
      <c r="G1004" s="10" t="s">
        <v>3354</v>
      </c>
    </row>
    <row r="1005" customFormat="false" ht="30.6" hidden="false" customHeight="false" outlineLevel="0" collapsed="false">
      <c r="A1005" s="11" t="n">
        <f aca="false">A1004+1</f>
        <v>1002</v>
      </c>
      <c r="B1005" s="6" t="n">
        <v>2165</v>
      </c>
      <c r="C1005" s="13" t="s">
        <v>3355</v>
      </c>
      <c r="D1005" s="14" t="s">
        <v>3356</v>
      </c>
      <c r="E1005" s="15" t="s">
        <v>539</v>
      </c>
      <c r="F1005" s="10" t="s">
        <v>36</v>
      </c>
      <c r="G1005" s="10" t="s">
        <v>3357</v>
      </c>
    </row>
    <row r="1006" customFormat="false" ht="20.4" hidden="false" customHeight="false" outlineLevel="0" collapsed="false">
      <c r="A1006" s="11" t="n">
        <f aca="false">A1005+1</f>
        <v>1003</v>
      </c>
      <c r="B1006" s="6" t="n">
        <v>2166</v>
      </c>
      <c r="C1006" s="13" t="s">
        <v>2811</v>
      </c>
      <c r="D1006" s="14" t="s">
        <v>3358</v>
      </c>
      <c r="E1006" s="14" t="s">
        <v>3359</v>
      </c>
      <c r="F1006" s="9" t="s">
        <v>17</v>
      </c>
      <c r="G1006" s="10" t="s">
        <v>3360</v>
      </c>
    </row>
    <row r="1007" customFormat="false" ht="30.6" hidden="false" customHeight="false" outlineLevel="0" collapsed="false">
      <c r="A1007" s="11" t="n">
        <f aca="false">A1006+1</f>
        <v>1004</v>
      </c>
      <c r="B1007" s="6" t="n">
        <v>2170</v>
      </c>
      <c r="C1007" s="12" t="s">
        <v>3361</v>
      </c>
      <c r="D1007" s="18" t="s">
        <v>3362</v>
      </c>
      <c r="E1007" s="19" t="s">
        <v>3363</v>
      </c>
      <c r="F1007" s="10" t="s">
        <v>316</v>
      </c>
      <c r="G1007" s="10" t="s">
        <v>3364</v>
      </c>
    </row>
    <row r="1008" customFormat="false" ht="20.4" hidden="false" customHeight="false" outlineLevel="0" collapsed="false">
      <c r="A1008" s="11" t="n">
        <f aca="false">A1007+1</f>
        <v>1005</v>
      </c>
      <c r="B1008" s="6" t="n">
        <v>2171</v>
      </c>
      <c r="C1008" s="12" t="s">
        <v>2811</v>
      </c>
      <c r="D1008" s="8" t="s">
        <v>3365</v>
      </c>
      <c r="E1008" s="8" t="s">
        <v>3366</v>
      </c>
      <c r="F1008" s="10" t="s">
        <v>17</v>
      </c>
      <c r="G1008" s="20" t="s">
        <v>3367</v>
      </c>
    </row>
    <row r="1009" customFormat="false" ht="30.6" hidden="false" customHeight="false" outlineLevel="0" collapsed="false">
      <c r="A1009" s="11" t="n">
        <f aca="false">A1008+1</f>
        <v>1006</v>
      </c>
      <c r="B1009" s="6" t="n">
        <v>2172</v>
      </c>
      <c r="C1009" s="12" t="s">
        <v>3368</v>
      </c>
      <c r="D1009" s="18" t="s">
        <v>1868</v>
      </c>
      <c r="E1009" s="19" t="s">
        <v>45</v>
      </c>
      <c r="F1009" s="10" t="s">
        <v>22</v>
      </c>
      <c r="G1009" s="20" t="s">
        <v>3369</v>
      </c>
    </row>
    <row r="1010" customFormat="false" ht="20.4" hidden="false" customHeight="false" outlineLevel="0" collapsed="false">
      <c r="A1010" s="11" t="n">
        <f aca="false">A1009+1</f>
        <v>1007</v>
      </c>
      <c r="B1010" s="6" t="n">
        <v>2177</v>
      </c>
      <c r="C1010" s="12" t="s">
        <v>3370</v>
      </c>
      <c r="D1010" s="8" t="s">
        <v>3371</v>
      </c>
      <c r="E1010" s="8" t="s">
        <v>2606</v>
      </c>
      <c r="F1010" s="9" t="s">
        <v>117</v>
      </c>
      <c r="G1010" s="20" t="s">
        <v>3372</v>
      </c>
    </row>
    <row r="1011" customFormat="false" ht="30.6" hidden="false" customHeight="false" outlineLevel="0" collapsed="false">
      <c r="A1011" s="11" t="n">
        <f aca="false">A1010+1</f>
        <v>1008</v>
      </c>
      <c r="B1011" s="33" t="n">
        <v>2178</v>
      </c>
      <c r="C1011" s="12" t="s">
        <v>3373</v>
      </c>
      <c r="D1011" s="8" t="s">
        <v>3374</v>
      </c>
      <c r="E1011" s="8" t="s">
        <v>40</v>
      </c>
      <c r="F1011" s="9" t="s">
        <v>41</v>
      </c>
      <c r="G1011" s="10" t="s">
        <v>3375</v>
      </c>
    </row>
    <row r="1012" customFormat="false" ht="20.4" hidden="false" customHeight="false" outlineLevel="0" collapsed="false">
      <c r="A1012" s="11" t="n">
        <f aca="false">A1011+1</f>
        <v>1009</v>
      </c>
      <c r="B1012" s="6" t="n">
        <v>2187</v>
      </c>
      <c r="C1012" s="12" t="s">
        <v>3376</v>
      </c>
      <c r="D1012" s="8" t="s">
        <v>3377</v>
      </c>
      <c r="E1012" s="8" t="s">
        <v>3378</v>
      </c>
      <c r="F1012" s="9" t="s">
        <v>27</v>
      </c>
      <c r="G1012" s="20" t="s">
        <v>3379</v>
      </c>
    </row>
    <row r="1013" customFormat="false" ht="20.4" hidden="false" customHeight="false" outlineLevel="0" collapsed="false">
      <c r="A1013" s="11" t="n">
        <f aca="false">A1012+1</f>
        <v>1010</v>
      </c>
      <c r="B1013" s="6" t="n">
        <v>2189</v>
      </c>
      <c r="C1013" s="12" t="s">
        <v>3380</v>
      </c>
      <c r="D1013" s="8" t="s">
        <v>3381</v>
      </c>
      <c r="E1013" s="21" t="s">
        <v>40</v>
      </c>
      <c r="F1013" s="10" t="s">
        <v>41</v>
      </c>
      <c r="G1013" s="20" t="s">
        <v>3382</v>
      </c>
    </row>
    <row r="1014" customFormat="false" ht="20.4" hidden="false" customHeight="false" outlineLevel="0" collapsed="false">
      <c r="A1014" s="11" t="n">
        <f aca="false">A1013+1</f>
        <v>1011</v>
      </c>
      <c r="B1014" s="6" t="n">
        <v>2190</v>
      </c>
      <c r="C1014" s="12" t="s">
        <v>3383</v>
      </c>
      <c r="D1014" s="18" t="s">
        <v>3384</v>
      </c>
      <c r="E1014" s="19" t="s">
        <v>40</v>
      </c>
      <c r="F1014" s="10" t="s">
        <v>41</v>
      </c>
      <c r="G1014" s="10" t="s">
        <v>3385</v>
      </c>
    </row>
    <row r="1015" customFormat="false" ht="30.6" hidden="false" customHeight="false" outlineLevel="0" collapsed="false">
      <c r="A1015" s="11" t="n">
        <f aca="false">A1014+1</f>
        <v>1012</v>
      </c>
      <c r="B1015" s="6" t="n">
        <v>2192</v>
      </c>
      <c r="C1015" s="12" t="s">
        <v>3386</v>
      </c>
      <c r="D1015" s="18" t="s">
        <v>3387</v>
      </c>
      <c r="E1015" s="18" t="s">
        <v>1779</v>
      </c>
      <c r="F1015" s="29" t="s">
        <v>41</v>
      </c>
      <c r="G1015" s="10" t="s">
        <v>3388</v>
      </c>
    </row>
    <row r="1016" customFormat="false" ht="30.6" hidden="false" customHeight="false" outlineLevel="0" collapsed="false">
      <c r="A1016" s="11" t="n">
        <f aca="false">A1015+1</f>
        <v>1013</v>
      </c>
      <c r="B1016" s="6" t="n">
        <v>2194</v>
      </c>
      <c r="C1016" s="12" t="s">
        <v>2519</v>
      </c>
      <c r="D1016" s="14" t="s">
        <v>3389</v>
      </c>
      <c r="E1016" s="15" t="s">
        <v>250</v>
      </c>
      <c r="F1016" s="10" t="s">
        <v>50</v>
      </c>
      <c r="G1016" s="10" t="s">
        <v>3390</v>
      </c>
    </row>
    <row r="1017" customFormat="false" ht="30.6" hidden="false" customHeight="false" outlineLevel="0" collapsed="false">
      <c r="A1017" s="11" t="n">
        <f aca="false">A1016+1</f>
        <v>1014</v>
      </c>
      <c r="B1017" s="6" t="n">
        <v>2202</v>
      </c>
      <c r="C1017" s="12" t="s">
        <v>3391</v>
      </c>
      <c r="D1017" s="18" t="s">
        <v>3392</v>
      </c>
      <c r="E1017" s="18" t="s">
        <v>3393</v>
      </c>
      <c r="F1017" s="10" t="s">
        <v>41</v>
      </c>
      <c r="G1017" s="10" t="s">
        <v>3394</v>
      </c>
    </row>
    <row r="1018" customFormat="false" ht="30.6" hidden="false" customHeight="false" outlineLevel="0" collapsed="false">
      <c r="A1018" s="11" t="n">
        <f aca="false">A1017+1</f>
        <v>1015</v>
      </c>
      <c r="B1018" s="6" t="n">
        <v>2211</v>
      </c>
      <c r="C1018" s="12" t="s">
        <v>3395</v>
      </c>
      <c r="D1018" s="18" t="s">
        <v>3396</v>
      </c>
      <c r="E1018" s="18" t="s">
        <v>1641</v>
      </c>
      <c r="F1018" s="9" t="s">
        <v>117</v>
      </c>
      <c r="G1018" s="10" t="s">
        <v>3397</v>
      </c>
    </row>
    <row r="1019" customFormat="false" ht="30.6" hidden="false" customHeight="false" outlineLevel="0" collapsed="false">
      <c r="A1019" s="11" t="n">
        <f aca="false">A1018+1</f>
        <v>1016</v>
      </c>
      <c r="B1019" s="6" t="n">
        <v>2212</v>
      </c>
      <c r="C1019" s="12" t="s">
        <v>3398</v>
      </c>
      <c r="D1019" s="8" t="s">
        <v>3399</v>
      </c>
      <c r="E1019" s="8" t="s">
        <v>691</v>
      </c>
      <c r="F1019" s="9" t="s">
        <v>316</v>
      </c>
      <c r="G1019" s="20" t="s">
        <v>3400</v>
      </c>
    </row>
    <row r="1020" customFormat="false" ht="30.6" hidden="false" customHeight="false" outlineLevel="0" collapsed="false">
      <c r="A1020" s="11" t="n">
        <f aca="false">A1019+1</f>
        <v>1017</v>
      </c>
      <c r="B1020" s="6" t="n">
        <v>2214</v>
      </c>
      <c r="C1020" s="13" t="s">
        <v>3401</v>
      </c>
      <c r="D1020" s="27" t="s">
        <v>3402</v>
      </c>
      <c r="E1020" s="27" t="s">
        <v>142</v>
      </c>
      <c r="F1020" s="9" t="s">
        <v>36</v>
      </c>
      <c r="G1020" s="20" t="s">
        <v>3403</v>
      </c>
    </row>
    <row r="1021" customFormat="false" ht="30.6" hidden="false" customHeight="false" outlineLevel="0" collapsed="false">
      <c r="A1021" s="11" t="n">
        <f aca="false">A1020+1</f>
        <v>1018</v>
      </c>
      <c r="B1021" s="6" t="n">
        <v>2226</v>
      </c>
      <c r="C1021" s="12" t="s">
        <v>2892</v>
      </c>
      <c r="D1021" s="18" t="s">
        <v>2893</v>
      </c>
      <c r="E1021" s="19" t="s">
        <v>256</v>
      </c>
      <c r="F1021" s="16" t="s">
        <v>36</v>
      </c>
      <c r="G1021" s="10" t="s">
        <v>3404</v>
      </c>
    </row>
    <row r="1022" customFormat="false" ht="30.6" hidden="false" customHeight="false" outlineLevel="0" collapsed="false">
      <c r="A1022" s="11" t="n">
        <f aca="false">A1021+1</f>
        <v>1019</v>
      </c>
      <c r="B1022" s="6" t="n">
        <v>2227</v>
      </c>
      <c r="C1022" s="13" t="s">
        <v>3405</v>
      </c>
      <c r="D1022" s="14" t="s">
        <v>3406</v>
      </c>
      <c r="E1022" s="15" t="s">
        <v>3407</v>
      </c>
      <c r="F1022" s="16" t="s">
        <v>112</v>
      </c>
      <c r="G1022" s="10" t="s">
        <v>3408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29</v>
      </c>
      <c r="C1023" s="12" t="s">
        <v>3409</v>
      </c>
      <c r="D1023" s="8" t="s">
        <v>3410</v>
      </c>
      <c r="E1023" s="21" t="s">
        <v>45</v>
      </c>
      <c r="F1023" s="10" t="s">
        <v>22</v>
      </c>
      <c r="G1023" s="20" t="s">
        <v>3411</v>
      </c>
    </row>
    <row r="1024" customFormat="false" ht="30.6" hidden="false" customHeight="false" outlineLevel="0" collapsed="false">
      <c r="A1024" s="11" t="n">
        <f aca="false">A1023+1</f>
        <v>1021</v>
      </c>
      <c r="B1024" s="6" t="n">
        <v>2230</v>
      </c>
      <c r="C1024" s="12" t="s">
        <v>3412</v>
      </c>
      <c r="D1024" s="18" t="s">
        <v>3413</v>
      </c>
      <c r="E1024" s="19" t="s">
        <v>3414</v>
      </c>
      <c r="F1024" s="10" t="s">
        <v>22</v>
      </c>
      <c r="G1024" s="20" t="s">
        <v>3415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31</v>
      </c>
      <c r="C1025" s="13" t="s">
        <v>3416</v>
      </c>
      <c r="D1025" s="14" t="s">
        <v>3417</v>
      </c>
      <c r="E1025" s="15" t="s">
        <v>3418</v>
      </c>
      <c r="F1025" s="10" t="s">
        <v>112</v>
      </c>
      <c r="G1025" s="20" t="s">
        <v>3419</v>
      </c>
    </row>
    <row r="1026" customFormat="false" ht="30.6" hidden="false" customHeight="false" outlineLevel="0" collapsed="false">
      <c r="A1026" s="11" t="n">
        <f aca="false">A1025+1</f>
        <v>1023</v>
      </c>
      <c r="B1026" s="6" t="n">
        <v>2232</v>
      </c>
      <c r="C1026" s="13" t="s">
        <v>3420</v>
      </c>
      <c r="D1026" s="27" t="s">
        <v>3421</v>
      </c>
      <c r="E1026" s="27" t="s">
        <v>3194</v>
      </c>
      <c r="F1026" s="9" t="s">
        <v>422</v>
      </c>
      <c r="G1026" s="10" t="s">
        <v>3422</v>
      </c>
    </row>
    <row r="1027" customFormat="false" ht="30.6" hidden="false" customHeight="false" outlineLevel="0" collapsed="false">
      <c r="A1027" s="11" t="n">
        <f aca="false">A1026+1</f>
        <v>1024</v>
      </c>
      <c r="B1027" s="6" t="n">
        <v>2233</v>
      </c>
      <c r="C1027" s="12" t="s">
        <v>3423</v>
      </c>
      <c r="D1027" s="18" t="s">
        <v>3424</v>
      </c>
      <c r="E1027" s="18" t="s">
        <v>501</v>
      </c>
      <c r="F1027" s="10" t="s">
        <v>50</v>
      </c>
      <c r="G1027" s="10" t="s">
        <v>3425</v>
      </c>
    </row>
    <row r="1028" customFormat="false" ht="30.6" hidden="false" customHeight="false" outlineLevel="0" collapsed="false">
      <c r="A1028" s="11" t="n">
        <f aca="false">A1027+1</f>
        <v>1025</v>
      </c>
      <c r="B1028" s="6" t="n">
        <v>2234</v>
      </c>
      <c r="C1028" s="12" t="s">
        <v>1307</v>
      </c>
      <c r="D1028" s="18" t="s">
        <v>3426</v>
      </c>
      <c r="E1028" s="19" t="s">
        <v>3427</v>
      </c>
      <c r="F1028" s="10" t="s">
        <v>1357</v>
      </c>
      <c r="G1028" s="10" t="s">
        <v>3428</v>
      </c>
    </row>
    <row r="1029" customFormat="false" ht="20.4" hidden="false" customHeight="false" outlineLevel="0" collapsed="false">
      <c r="A1029" s="11" t="n">
        <f aca="false">A1028+1</f>
        <v>1026</v>
      </c>
      <c r="B1029" s="6" t="n">
        <v>2235</v>
      </c>
      <c r="C1029" s="12" t="s">
        <v>3429</v>
      </c>
      <c r="D1029" s="18" t="s">
        <v>3430</v>
      </c>
      <c r="E1029" s="19" t="s">
        <v>16</v>
      </c>
      <c r="F1029" s="10" t="s">
        <v>17</v>
      </c>
      <c r="G1029" s="20" t="s">
        <v>3431</v>
      </c>
    </row>
    <row r="1030" customFormat="false" ht="30.6" hidden="false" customHeight="false" outlineLevel="0" collapsed="false">
      <c r="A1030" s="11" t="n">
        <f aca="false">A1029+1</f>
        <v>1027</v>
      </c>
      <c r="B1030" s="6" t="n">
        <v>2239</v>
      </c>
      <c r="C1030" s="12" t="s">
        <v>3432</v>
      </c>
      <c r="D1030" s="18" t="s">
        <v>3433</v>
      </c>
      <c r="E1030" s="19" t="s">
        <v>874</v>
      </c>
      <c r="F1030" s="10" t="s">
        <v>98</v>
      </c>
      <c r="G1030" s="10" t="s">
        <v>3434</v>
      </c>
    </row>
    <row r="1031" customFormat="false" ht="20.4" hidden="false" customHeight="false" outlineLevel="0" collapsed="false">
      <c r="A1031" s="11" t="n">
        <f aca="false">A1030+1</f>
        <v>1028</v>
      </c>
      <c r="B1031" s="6" t="n">
        <v>2240</v>
      </c>
      <c r="C1031" s="12" t="s">
        <v>3435</v>
      </c>
      <c r="D1031" s="18" t="s">
        <v>3436</v>
      </c>
      <c r="E1031" s="18" t="s">
        <v>40</v>
      </c>
      <c r="F1031" s="29" t="s">
        <v>41</v>
      </c>
      <c r="G1031" s="10" t="s">
        <v>3437</v>
      </c>
    </row>
    <row r="1032" customFormat="false" ht="20.4" hidden="false" customHeight="false" outlineLevel="0" collapsed="false">
      <c r="A1032" s="11" t="n">
        <f aca="false">A1031+1</f>
        <v>1029</v>
      </c>
      <c r="B1032" s="6" t="n">
        <v>2244</v>
      </c>
      <c r="C1032" s="12" t="s">
        <v>3438</v>
      </c>
      <c r="D1032" s="8" t="s">
        <v>3439</v>
      </c>
      <c r="E1032" s="8" t="s">
        <v>2693</v>
      </c>
      <c r="F1032" s="10" t="s">
        <v>311</v>
      </c>
      <c r="G1032" s="10" t="s">
        <v>3440</v>
      </c>
    </row>
    <row r="1033" customFormat="false" ht="20.4" hidden="false" customHeight="false" outlineLevel="0" collapsed="false">
      <c r="A1033" s="11" t="n">
        <f aca="false">A1032+1</f>
        <v>1030</v>
      </c>
      <c r="B1033" s="6" t="n">
        <v>2246</v>
      </c>
      <c r="C1033" s="12" t="s">
        <v>3441</v>
      </c>
      <c r="D1033" s="8" t="s">
        <v>3442</v>
      </c>
      <c r="E1033" s="21" t="s">
        <v>822</v>
      </c>
      <c r="F1033" s="10" t="s">
        <v>168</v>
      </c>
      <c r="G1033" s="10"/>
    </row>
    <row r="1034" customFormat="false" ht="30.6" hidden="false" customHeight="false" outlineLevel="0" collapsed="false">
      <c r="A1034" s="11" t="n">
        <f aca="false">A1033+1</f>
        <v>1031</v>
      </c>
      <c r="B1034" s="6" t="n">
        <v>2249</v>
      </c>
      <c r="C1034" s="12" t="s">
        <v>3443</v>
      </c>
      <c r="D1034" s="31" t="s">
        <v>3444</v>
      </c>
      <c r="E1034" s="31" t="s">
        <v>3445</v>
      </c>
      <c r="F1034" s="9" t="s">
        <v>98</v>
      </c>
      <c r="G1034" s="20" t="s">
        <v>3446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250</v>
      </c>
      <c r="C1035" s="12" t="s">
        <v>3447</v>
      </c>
      <c r="D1035" s="18" t="s">
        <v>3448</v>
      </c>
      <c r="E1035" s="18" t="s">
        <v>179</v>
      </c>
      <c r="F1035" s="9" t="s">
        <v>180</v>
      </c>
      <c r="G1035" s="10" t="s">
        <v>3449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260</v>
      </c>
      <c r="C1036" s="12" t="s">
        <v>3450</v>
      </c>
      <c r="D1036" s="31" t="s">
        <v>3451</v>
      </c>
      <c r="E1036" s="31" t="s">
        <v>3452</v>
      </c>
      <c r="F1036" s="9" t="s">
        <v>65</v>
      </c>
      <c r="G1036" s="20" t="s">
        <v>3453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261</v>
      </c>
      <c r="C1037" s="12" t="s">
        <v>3454</v>
      </c>
      <c r="D1037" s="8" t="s">
        <v>3455</v>
      </c>
      <c r="E1037" s="21" t="s">
        <v>1301</v>
      </c>
      <c r="F1037" s="10" t="s">
        <v>180</v>
      </c>
      <c r="G1037" s="10" t="s">
        <v>3456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269</v>
      </c>
      <c r="C1038" s="13" t="s">
        <v>336</v>
      </c>
      <c r="D1038" s="14" t="s">
        <v>3457</v>
      </c>
      <c r="E1038" s="15" t="s">
        <v>97</v>
      </c>
      <c r="F1038" s="10" t="s">
        <v>98</v>
      </c>
      <c r="G1038" s="20" t="s">
        <v>3458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273</v>
      </c>
      <c r="C1039" s="12" t="s">
        <v>3459</v>
      </c>
      <c r="D1039" s="8" t="s">
        <v>3460</v>
      </c>
      <c r="E1039" s="8" t="s">
        <v>1645</v>
      </c>
      <c r="F1039" s="9" t="s">
        <v>65</v>
      </c>
      <c r="G1039" s="10" t="s">
        <v>3461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278</v>
      </c>
      <c r="C1040" s="12" t="s">
        <v>2073</v>
      </c>
      <c r="D1040" s="8" t="s">
        <v>3462</v>
      </c>
      <c r="E1040" s="21" t="s">
        <v>2469</v>
      </c>
      <c r="F1040" s="10" t="s">
        <v>98</v>
      </c>
      <c r="G1040" s="10" t="s">
        <v>3463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287</v>
      </c>
      <c r="C1041" s="12" t="s">
        <v>3464</v>
      </c>
      <c r="D1041" s="18" t="s">
        <v>3465</v>
      </c>
      <c r="E1041" s="19" t="s">
        <v>3339</v>
      </c>
      <c r="F1041" s="10" t="s">
        <v>36</v>
      </c>
      <c r="G1041" s="10" t="s">
        <v>3466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289</v>
      </c>
      <c r="C1042" s="12" t="s">
        <v>3467</v>
      </c>
      <c r="D1042" s="8" t="s">
        <v>3468</v>
      </c>
      <c r="E1042" s="8" t="s">
        <v>1194</v>
      </c>
      <c r="F1042" s="10" t="s">
        <v>65</v>
      </c>
      <c r="G1042" s="10" t="s">
        <v>3469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296</v>
      </c>
      <c r="C1043" s="12" t="s">
        <v>3470</v>
      </c>
      <c r="D1043" s="18" t="s">
        <v>3471</v>
      </c>
      <c r="E1043" s="19" t="s">
        <v>3472</v>
      </c>
      <c r="F1043" s="10" t="s">
        <v>36</v>
      </c>
      <c r="G1043" s="10" t="s">
        <v>3473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03</v>
      </c>
      <c r="C1044" s="12" t="s">
        <v>3474</v>
      </c>
      <c r="D1044" s="30" t="s">
        <v>3475</v>
      </c>
      <c r="E1044" s="30" t="s">
        <v>3194</v>
      </c>
      <c r="F1044" s="9" t="s">
        <v>422</v>
      </c>
      <c r="G1044" s="10" t="s">
        <v>3476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04</v>
      </c>
      <c r="C1045" s="12" t="s">
        <v>521</v>
      </c>
      <c r="D1045" s="18" t="s">
        <v>3477</v>
      </c>
      <c r="E1045" s="19" t="s">
        <v>3478</v>
      </c>
      <c r="F1045" s="10" t="s">
        <v>41</v>
      </c>
      <c r="G1045" s="10" t="s">
        <v>3479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08</v>
      </c>
      <c r="C1046" s="12" t="s">
        <v>3480</v>
      </c>
      <c r="D1046" s="8" t="s">
        <v>3481</v>
      </c>
      <c r="E1046" s="8" t="s">
        <v>3482</v>
      </c>
      <c r="F1046" s="10" t="s">
        <v>65</v>
      </c>
      <c r="G1046" s="10" t="s">
        <v>3483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12</v>
      </c>
      <c r="C1047" s="12" t="s">
        <v>1093</v>
      </c>
      <c r="D1047" s="8" t="s">
        <v>3484</v>
      </c>
      <c r="E1047" s="21" t="s">
        <v>128</v>
      </c>
      <c r="F1047" s="10" t="s">
        <v>27</v>
      </c>
      <c r="G1047" s="10" t="s">
        <v>3485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16</v>
      </c>
      <c r="C1048" s="7" t="s">
        <v>3486</v>
      </c>
      <c r="D1048" s="31" t="s">
        <v>3487</v>
      </c>
      <c r="E1048" s="19" t="s">
        <v>45</v>
      </c>
      <c r="F1048" s="10" t="s">
        <v>22</v>
      </c>
      <c r="G1048" s="10" t="s">
        <v>3488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20</v>
      </c>
      <c r="C1049" s="13" t="s">
        <v>3489</v>
      </c>
      <c r="D1049" s="14" t="s">
        <v>3490</v>
      </c>
      <c r="E1049" s="15" t="s">
        <v>3194</v>
      </c>
      <c r="F1049" s="16" t="s">
        <v>422</v>
      </c>
      <c r="G1049" s="10" t="s">
        <v>3491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24</v>
      </c>
      <c r="C1050" s="12" t="s">
        <v>3492</v>
      </c>
      <c r="D1050" s="18" t="s">
        <v>3493</v>
      </c>
      <c r="E1050" s="18" t="s">
        <v>3494</v>
      </c>
      <c r="F1050" s="9" t="s">
        <v>65</v>
      </c>
      <c r="G1050" s="10" t="s">
        <v>3495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25</v>
      </c>
      <c r="C1051" s="12" t="s">
        <v>3496</v>
      </c>
      <c r="D1051" s="8" t="s">
        <v>3064</v>
      </c>
      <c r="E1051" s="8" t="s">
        <v>40</v>
      </c>
      <c r="F1051" s="10" t="s">
        <v>41</v>
      </c>
      <c r="G1051" s="10" t="s">
        <v>3497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28</v>
      </c>
      <c r="C1052" s="12" t="s">
        <v>2452</v>
      </c>
      <c r="D1052" s="8" t="s">
        <v>3498</v>
      </c>
      <c r="E1052" s="8" t="s">
        <v>40</v>
      </c>
      <c r="F1052" s="9" t="s">
        <v>50</v>
      </c>
      <c r="G1052" s="10" t="s">
        <v>3499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29</v>
      </c>
      <c r="C1053" s="7" t="s">
        <v>3500</v>
      </c>
      <c r="D1053" s="30" t="s">
        <v>3501</v>
      </c>
      <c r="E1053" s="21" t="s">
        <v>179</v>
      </c>
      <c r="F1053" s="10" t="s">
        <v>180</v>
      </c>
      <c r="G1053" s="10" t="s">
        <v>3502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30</v>
      </c>
      <c r="C1054" s="12" t="s">
        <v>3503</v>
      </c>
      <c r="D1054" s="30" t="s">
        <v>3504</v>
      </c>
      <c r="E1054" s="30" t="s">
        <v>45</v>
      </c>
      <c r="F1054" s="9" t="s">
        <v>22</v>
      </c>
      <c r="G1054" s="10" t="s">
        <v>3505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337</v>
      </c>
      <c r="C1055" s="12" t="s">
        <v>2190</v>
      </c>
      <c r="D1055" s="8" t="s">
        <v>3506</v>
      </c>
      <c r="E1055" s="8" t="s">
        <v>3507</v>
      </c>
      <c r="F1055" s="10" t="s">
        <v>65</v>
      </c>
      <c r="G1055" s="10" t="s">
        <v>3508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338</v>
      </c>
      <c r="C1056" s="12" t="s">
        <v>2659</v>
      </c>
      <c r="D1056" s="18" t="s">
        <v>3509</v>
      </c>
      <c r="E1056" s="18" t="s">
        <v>179</v>
      </c>
      <c r="F1056" s="10" t="s">
        <v>65</v>
      </c>
      <c r="G1056" s="20" t="s">
        <v>3510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340</v>
      </c>
      <c r="C1057" s="12" t="s">
        <v>3511</v>
      </c>
      <c r="D1057" s="18" t="s">
        <v>1959</v>
      </c>
      <c r="E1057" s="18" t="s">
        <v>142</v>
      </c>
      <c r="F1057" s="9" t="s">
        <v>36</v>
      </c>
      <c r="G1057" s="10" t="s">
        <v>3512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347</v>
      </c>
      <c r="C1058" s="12" t="s">
        <v>3513</v>
      </c>
      <c r="D1058" s="18" t="s">
        <v>3514</v>
      </c>
      <c r="E1058" s="18" t="s">
        <v>3515</v>
      </c>
      <c r="F1058" s="10" t="s">
        <v>1171</v>
      </c>
      <c r="G1058" s="10" t="s">
        <v>3516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355</v>
      </c>
      <c r="C1059" s="12" t="s">
        <v>3517</v>
      </c>
      <c r="D1059" s="8" t="s">
        <v>3518</v>
      </c>
      <c r="E1059" s="21" t="s">
        <v>3519</v>
      </c>
      <c r="F1059" s="10" t="s">
        <v>22</v>
      </c>
      <c r="G1059" s="10" t="s">
        <v>3520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359</v>
      </c>
      <c r="C1060" s="12" t="s">
        <v>3521</v>
      </c>
      <c r="D1060" s="18" t="s">
        <v>3522</v>
      </c>
      <c r="E1060" s="19" t="s">
        <v>3523</v>
      </c>
      <c r="F1060" s="10" t="s">
        <v>12</v>
      </c>
      <c r="G1060" s="10" t="s">
        <v>3524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367</v>
      </c>
      <c r="C1061" s="12" t="s">
        <v>3525</v>
      </c>
      <c r="D1061" s="8" t="s">
        <v>3526</v>
      </c>
      <c r="E1061" s="21" t="s">
        <v>580</v>
      </c>
      <c r="F1061" s="10" t="s">
        <v>36</v>
      </c>
      <c r="G1061" s="10" t="s">
        <v>3527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368</v>
      </c>
      <c r="C1062" s="12" t="s">
        <v>3528</v>
      </c>
      <c r="D1062" s="18" t="s">
        <v>3529</v>
      </c>
      <c r="E1062" s="19" t="s">
        <v>121</v>
      </c>
      <c r="F1062" s="10" t="s">
        <v>22</v>
      </c>
      <c r="G1062" s="20" t="s">
        <v>3530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370</v>
      </c>
      <c r="C1063" s="12" t="s">
        <v>3531</v>
      </c>
      <c r="D1063" s="8" t="s">
        <v>3532</v>
      </c>
      <c r="E1063" s="21" t="s">
        <v>3533</v>
      </c>
      <c r="F1063" s="10" t="s">
        <v>2914</v>
      </c>
      <c r="G1063" s="10" t="s">
        <v>3534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371</v>
      </c>
      <c r="C1064" s="12" t="s">
        <v>3535</v>
      </c>
      <c r="D1064" s="8" t="s">
        <v>3536</v>
      </c>
      <c r="E1064" s="8" t="s">
        <v>3537</v>
      </c>
      <c r="F1064" s="10" t="s">
        <v>168</v>
      </c>
      <c r="G1064" s="20" t="s">
        <v>3538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375</v>
      </c>
      <c r="C1065" s="13" t="s">
        <v>3539</v>
      </c>
      <c r="D1065" s="14" t="s">
        <v>3540</v>
      </c>
      <c r="E1065" s="14" t="s">
        <v>1077</v>
      </c>
      <c r="F1065" s="17" t="s">
        <v>665</v>
      </c>
      <c r="G1065" s="10" t="s">
        <v>3541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376</v>
      </c>
      <c r="C1066" s="12" t="s">
        <v>3542</v>
      </c>
      <c r="D1066" s="8" t="s">
        <v>3543</v>
      </c>
      <c r="E1066" s="21" t="s">
        <v>3544</v>
      </c>
      <c r="F1066" s="16" t="s">
        <v>27</v>
      </c>
      <c r="G1066" s="10" t="s">
        <v>3545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381</v>
      </c>
      <c r="C1067" s="12" t="s">
        <v>3546</v>
      </c>
      <c r="D1067" s="18" t="s">
        <v>3547</v>
      </c>
      <c r="E1067" s="18" t="s">
        <v>3548</v>
      </c>
      <c r="F1067" s="9" t="s">
        <v>27</v>
      </c>
      <c r="G1067" s="10" t="s">
        <v>3549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386</v>
      </c>
      <c r="C1068" s="12" t="s">
        <v>3550</v>
      </c>
      <c r="D1068" s="18" t="s">
        <v>3551</v>
      </c>
      <c r="E1068" s="19" t="s">
        <v>3552</v>
      </c>
      <c r="F1068" s="10" t="s">
        <v>180</v>
      </c>
      <c r="G1068" s="20" t="s">
        <v>3553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389</v>
      </c>
      <c r="C1069" s="12" t="s">
        <v>3554</v>
      </c>
      <c r="D1069" s="8" t="s">
        <v>3555</v>
      </c>
      <c r="E1069" s="21" t="s">
        <v>35</v>
      </c>
      <c r="F1069" s="10" t="s">
        <v>36</v>
      </c>
      <c r="G1069" s="10" t="s">
        <v>3556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395</v>
      </c>
      <c r="C1070" s="12" t="s">
        <v>859</v>
      </c>
      <c r="D1070" s="18" t="s">
        <v>3557</v>
      </c>
      <c r="E1070" s="19" t="s">
        <v>3558</v>
      </c>
      <c r="F1070" s="10" t="s">
        <v>422</v>
      </c>
      <c r="G1070" s="10" t="s">
        <v>3559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396</v>
      </c>
      <c r="C1071" s="13" t="s">
        <v>3560</v>
      </c>
      <c r="D1071" s="14" t="s">
        <v>3561</v>
      </c>
      <c r="E1071" s="14" t="s">
        <v>3562</v>
      </c>
      <c r="F1071" s="17" t="s">
        <v>27</v>
      </c>
      <c r="G1071" s="10" t="s">
        <v>3563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18</v>
      </c>
      <c r="C1072" s="12" t="s">
        <v>3564</v>
      </c>
      <c r="D1072" s="8" t="s">
        <v>3565</v>
      </c>
      <c r="E1072" s="21" t="s">
        <v>3566</v>
      </c>
      <c r="F1072" s="10" t="s">
        <v>36</v>
      </c>
      <c r="G1072" s="10" t="s">
        <v>3567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21</v>
      </c>
      <c r="C1073" s="12" t="s">
        <v>3568</v>
      </c>
      <c r="D1073" s="18" t="s">
        <v>3569</v>
      </c>
      <c r="E1073" s="18" t="s">
        <v>3570</v>
      </c>
      <c r="F1073" s="9" t="s">
        <v>27</v>
      </c>
      <c r="G1073" s="10" t="s">
        <v>3571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23</v>
      </c>
      <c r="C1074" s="12" t="s">
        <v>3572</v>
      </c>
      <c r="D1074" s="18" t="s">
        <v>3573</v>
      </c>
      <c r="E1074" s="19" t="s">
        <v>395</v>
      </c>
      <c r="F1074" s="10" t="s">
        <v>50</v>
      </c>
      <c r="G1074" s="10" t="s">
        <v>3574</v>
      </c>
    </row>
    <row r="1075" customFormat="false" ht="30.6" hidden="false" customHeight="false" outlineLevel="0" collapsed="false">
      <c r="A1075" s="11" t="n">
        <f aca="false">A1074+1</f>
        <v>1072</v>
      </c>
      <c r="B1075" s="33" t="n">
        <v>2424</v>
      </c>
      <c r="C1075" s="7" t="s">
        <v>3575</v>
      </c>
      <c r="D1075" s="31" t="s">
        <v>3576</v>
      </c>
      <c r="E1075" s="31" t="s">
        <v>1190</v>
      </c>
      <c r="F1075" s="9" t="s">
        <v>311</v>
      </c>
      <c r="G1075" s="20" t="s">
        <v>3577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25</v>
      </c>
      <c r="C1076" s="12" t="s">
        <v>2590</v>
      </c>
      <c r="D1076" s="8" t="s">
        <v>3578</v>
      </c>
      <c r="E1076" s="8" t="s">
        <v>3579</v>
      </c>
      <c r="F1076" s="9" t="s">
        <v>422</v>
      </c>
      <c r="G1076" s="10" t="s">
        <v>3580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30</v>
      </c>
      <c r="C1077" s="12" t="s">
        <v>3581</v>
      </c>
      <c r="D1077" s="18" t="s">
        <v>2968</v>
      </c>
      <c r="E1077" s="18" t="s">
        <v>40</v>
      </c>
      <c r="F1077" s="10" t="s">
        <v>41</v>
      </c>
      <c r="G1077" s="10" t="s">
        <v>3582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31</v>
      </c>
      <c r="C1078" s="12" t="s">
        <v>3583</v>
      </c>
      <c r="D1078" s="8" t="s">
        <v>3584</v>
      </c>
      <c r="E1078" s="21" t="s">
        <v>3585</v>
      </c>
      <c r="F1078" s="10" t="s">
        <v>41</v>
      </c>
      <c r="G1078" s="10" t="s">
        <v>3586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32</v>
      </c>
      <c r="C1079" s="12" t="s">
        <v>2635</v>
      </c>
      <c r="D1079" s="8" t="s">
        <v>3587</v>
      </c>
      <c r="E1079" s="8" t="s">
        <v>3588</v>
      </c>
      <c r="F1079" s="10" t="s">
        <v>65</v>
      </c>
      <c r="G1079" s="10" t="s">
        <v>3589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34</v>
      </c>
      <c r="C1080" s="12" t="s">
        <v>3590</v>
      </c>
      <c r="D1080" s="18" t="s">
        <v>3591</v>
      </c>
      <c r="E1080" s="18" t="s">
        <v>739</v>
      </c>
      <c r="F1080" s="10" t="s">
        <v>112</v>
      </c>
      <c r="G1080" s="10" t="s">
        <v>3592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439</v>
      </c>
      <c r="C1081" s="12" t="s">
        <v>3593</v>
      </c>
      <c r="D1081" s="31" t="s">
        <v>3594</v>
      </c>
      <c r="E1081" s="31" t="s">
        <v>980</v>
      </c>
      <c r="F1081" s="9" t="s">
        <v>422</v>
      </c>
      <c r="G1081" s="10" t="s">
        <v>3595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448</v>
      </c>
      <c r="C1082" s="12" t="s">
        <v>1564</v>
      </c>
      <c r="D1082" s="18" t="s">
        <v>3596</v>
      </c>
      <c r="E1082" s="18" t="s">
        <v>2523</v>
      </c>
      <c r="F1082" s="9" t="s">
        <v>1357</v>
      </c>
      <c r="G1082" s="20" t="s">
        <v>3597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450</v>
      </c>
      <c r="C1083" s="12" t="s">
        <v>2590</v>
      </c>
      <c r="D1083" s="8" t="s">
        <v>3598</v>
      </c>
      <c r="E1083" s="8" t="s">
        <v>1077</v>
      </c>
      <c r="F1083" s="9" t="s">
        <v>665</v>
      </c>
      <c r="G1083" s="10" t="s">
        <v>3599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452</v>
      </c>
      <c r="C1084" s="12" t="s">
        <v>3600</v>
      </c>
      <c r="D1084" s="8" t="s">
        <v>3601</v>
      </c>
      <c r="E1084" s="8" t="s">
        <v>2650</v>
      </c>
      <c r="F1084" s="10" t="s">
        <v>98</v>
      </c>
      <c r="G1084" s="10" t="s">
        <v>3602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453</v>
      </c>
      <c r="C1085" s="7" t="s">
        <v>3603</v>
      </c>
      <c r="D1085" s="18" t="s">
        <v>3604</v>
      </c>
      <c r="E1085" s="18" t="s">
        <v>3605</v>
      </c>
      <c r="F1085" s="9" t="s">
        <v>444</v>
      </c>
      <c r="G1085" s="10" t="s">
        <v>3606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457</v>
      </c>
      <c r="C1086" s="12" t="s">
        <v>3607</v>
      </c>
      <c r="D1086" s="18" t="s">
        <v>3608</v>
      </c>
      <c r="E1086" s="18" t="s">
        <v>45</v>
      </c>
      <c r="F1086" s="10" t="s">
        <v>22</v>
      </c>
      <c r="G1086" s="10" t="s">
        <v>3609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458</v>
      </c>
      <c r="C1087" s="13" t="s">
        <v>3610</v>
      </c>
      <c r="D1087" s="14" t="s">
        <v>3611</v>
      </c>
      <c r="E1087" s="14" t="s">
        <v>2383</v>
      </c>
      <c r="F1087" s="9" t="s">
        <v>98</v>
      </c>
      <c r="G1087" s="10" t="s">
        <v>3612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465</v>
      </c>
      <c r="C1088" s="12" t="s">
        <v>3613</v>
      </c>
      <c r="D1088" s="18" t="s">
        <v>3614</v>
      </c>
      <c r="E1088" s="18" t="s">
        <v>898</v>
      </c>
      <c r="F1088" s="10" t="s">
        <v>342</v>
      </c>
      <c r="G1088" s="20" t="s">
        <v>3615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467</v>
      </c>
      <c r="C1089" s="12" t="s">
        <v>3137</v>
      </c>
      <c r="D1089" s="18" t="s">
        <v>2191</v>
      </c>
      <c r="E1089" s="19" t="s">
        <v>1755</v>
      </c>
      <c r="F1089" s="10" t="s">
        <v>65</v>
      </c>
      <c r="G1089" s="10" t="s">
        <v>3616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474</v>
      </c>
      <c r="C1090" s="12" t="s">
        <v>3617</v>
      </c>
      <c r="D1090" s="18" t="s">
        <v>3618</v>
      </c>
      <c r="E1090" s="18" t="s">
        <v>3619</v>
      </c>
      <c r="F1090" s="9" t="s">
        <v>755</v>
      </c>
      <c r="G1090" s="10" t="s">
        <v>3620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475</v>
      </c>
      <c r="C1091" s="12" t="s">
        <v>3621</v>
      </c>
      <c r="D1091" s="18" t="s">
        <v>3622</v>
      </c>
      <c r="E1091" s="18" t="s">
        <v>2592</v>
      </c>
      <c r="F1091" s="9" t="s">
        <v>65</v>
      </c>
      <c r="G1091" s="20" t="s">
        <v>3623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477</v>
      </c>
      <c r="C1092" s="12" t="s">
        <v>859</v>
      </c>
      <c r="D1092" s="18" t="s">
        <v>3624</v>
      </c>
      <c r="E1092" s="19" t="s">
        <v>1164</v>
      </c>
      <c r="F1092" s="10" t="s">
        <v>342</v>
      </c>
      <c r="G1092" s="10" t="s">
        <v>3625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480</v>
      </c>
      <c r="C1093" s="12" t="s">
        <v>3626</v>
      </c>
      <c r="D1093" s="18" t="s">
        <v>3627</v>
      </c>
      <c r="E1093" s="18" t="s">
        <v>3628</v>
      </c>
      <c r="F1093" s="9" t="s">
        <v>2914</v>
      </c>
      <c r="G1093" s="20" t="s">
        <v>3629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483</v>
      </c>
      <c r="C1094" s="12" t="s">
        <v>3630</v>
      </c>
      <c r="D1094" s="31" t="s">
        <v>3631</v>
      </c>
      <c r="E1094" s="31" t="s">
        <v>3632</v>
      </c>
      <c r="F1094" s="9" t="s">
        <v>665</v>
      </c>
      <c r="G1094" s="10" t="s">
        <v>3633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486</v>
      </c>
      <c r="C1095" s="12" t="s">
        <v>3634</v>
      </c>
      <c r="D1095" s="18" t="s">
        <v>3635</v>
      </c>
      <c r="E1095" s="19" t="s">
        <v>930</v>
      </c>
      <c r="F1095" s="10" t="s">
        <v>459</v>
      </c>
      <c r="G1095" s="20" t="s">
        <v>3636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489</v>
      </c>
      <c r="C1096" s="12" t="s">
        <v>3637</v>
      </c>
      <c r="D1096" s="18" t="s">
        <v>3638</v>
      </c>
      <c r="E1096" s="19" t="s">
        <v>3639</v>
      </c>
      <c r="F1096" s="10" t="s">
        <v>98</v>
      </c>
      <c r="G1096" s="10" t="s">
        <v>3640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492</v>
      </c>
      <c r="C1097" s="12" t="s">
        <v>3641</v>
      </c>
      <c r="D1097" s="8" t="s">
        <v>3642</v>
      </c>
      <c r="E1097" s="21" t="s">
        <v>1465</v>
      </c>
      <c r="F1097" s="10" t="s">
        <v>50</v>
      </c>
      <c r="G1097" s="10" t="s">
        <v>3643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493</v>
      </c>
      <c r="C1098" s="12" t="s">
        <v>3644</v>
      </c>
      <c r="D1098" s="18" t="s">
        <v>3645</v>
      </c>
      <c r="E1098" s="19" t="s">
        <v>97</v>
      </c>
      <c r="F1098" s="10" t="s">
        <v>98</v>
      </c>
      <c r="G1098" s="10" t="s">
        <v>3646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00</v>
      </c>
      <c r="C1099" s="12" t="s">
        <v>136</v>
      </c>
      <c r="D1099" s="18" t="s">
        <v>3647</v>
      </c>
      <c r="E1099" s="18" t="s">
        <v>40</v>
      </c>
      <c r="F1099" s="10" t="s">
        <v>41</v>
      </c>
      <c r="G1099" s="10" t="s">
        <v>3648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01</v>
      </c>
      <c r="C1100" s="12" t="s">
        <v>3649</v>
      </c>
      <c r="D1100" s="18" t="s">
        <v>3650</v>
      </c>
      <c r="E1100" s="19" t="s">
        <v>3651</v>
      </c>
      <c r="F1100" s="10" t="s">
        <v>180</v>
      </c>
      <c r="G1100" s="10" t="s">
        <v>3652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03</v>
      </c>
      <c r="C1101" s="12" t="s">
        <v>3653</v>
      </c>
      <c r="D1101" s="8" t="s">
        <v>3654</v>
      </c>
      <c r="E1101" s="21" t="s">
        <v>1477</v>
      </c>
      <c r="F1101" s="10" t="s">
        <v>380</v>
      </c>
      <c r="G1101" s="10" t="s">
        <v>3655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08</v>
      </c>
      <c r="C1102" s="12" t="s">
        <v>3656</v>
      </c>
      <c r="D1102" s="18" t="s">
        <v>3657</v>
      </c>
      <c r="E1102" s="18" t="s">
        <v>3135</v>
      </c>
      <c r="F1102" s="36" t="s">
        <v>342</v>
      </c>
      <c r="G1102" s="10" t="s">
        <v>3658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10</v>
      </c>
      <c r="C1103" s="12" t="s">
        <v>3659</v>
      </c>
      <c r="D1103" s="8" t="s">
        <v>3660</v>
      </c>
      <c r="E1103" s="8" t="s">
        <v>898</v>
      </c>
      <c r="F1103" s="10" t="s">
        <v>65</v>
      </c>
      <c r="G1103" s="10" t="s">
        <v>3661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12</v>
      </c>
      <c r="C1104" s="12" t="s">
        <v>3662</v>
      </c>
      <c r="D1104" s="18" t="s">
        <v>3663</v>
      </c>
      <c r="E1104" s="19" t="s">
        <v>3664</v>
      </c>
      <c r="F1104" s="10" t="s">
        <v>117</v>
      </c>
      <c r="G1104" s="10" t="s">
        <v>3665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13</v>
      </c>
      <c r="C1105" s="12" t="s">
        <v>3666</v>
      </c>
      <c r="D1105" s="18" t="s">
        <v>3667</v>
      </c>
      <c r="E1105" s="19" t="s">
        <v>3668</v>
      </c>
      <c r="F1105" s="10" t="s">
        <v>316</v>
      </c>
      <c r="G1105" s="10" t="s">
        <v>3669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18</v>
      </c>
      <c r="C1106" s="13" t="s">
        <v>3670</v>
      </c>
      <c r="D1106" s="27" t="s">
        <v>3671</v>
      </c>
      <c r="E1106" s="27" t="s">
        <v>3672</v>
      </c>
      <c r="F1106" s="9" t="s">
        <v>22</v>
      </c>
      <c r="G1106" s="10" t="s">
        <v>3673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20</v>
      </c>
      <c r="C1107" s="12" t="s">
        <v>3674</v>
      </c>
      <c r="D1107" s="18" t="s">
        <v>3675</v>
      </c>
      <c r="E1107" s="19" t="s">
        <v>3162</v>
      </c>
      <c r="F1107" s="10" t="s">
        <v>98</v>
      </c>
      <c r="G1107" s="10" t="s">
        <v>3676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27</v>
      </c>
      <c r="C1108" s="12" t="s">
        <v>3241</v>
      </c>
      <c r="D1108" s="31" t="s">
        <v>3677</v>
      </c>
      <c r="E1108" s="31" t="s">
        <v>128</v>
      </c>
      <c r="F1108" s="9" t="s">
        <v>27</v>
      </c>
      <c r="G1108" s="10" t="s">
        <v>3678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29</v>
      </c>
      <c r="C1109" s="12" t="s">
        <v>3679</v>
      </c>
      <c r="D1109" s="18" t="s">
        <v>2179</v>
      </c>
      <c r="E1109" s="19" t="s">
        <v>1483</v>
      </c>
      <c r="F1109" s="10" t="s">
        <v>342</v>
      </c>
      <c r="G1109" s="10" t="s">
        <v>3680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30</v>
      </c>
      <c r="C1110" s="12" t="s">
        <v>2937</v>
      </c>
      <c r="D1110" s="18" t="s">
        <v>3681</v>
      </c>
      <c r="E1110" s="19" t="s">
        <v>652</v>
      </c>
      <c r="F1110" s="10" t="s">
        <v>653</v>
      </c>
      <c r="G1110" s="10" t="s">
        <v>3682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33</v>
      </c>
      <c r="C1111" s="12" t="s">
        <v>3683</v>
      </c>
      <c r="D1111" s="8" t="s">
        <v>3684</v>
      </c>
      <c r="E1111" s="21" t="s">
        <v>97</v>
      </c>
      <c r="F1111" s="10" t="s">
        <v>98</v>
      </c>
      <c r="G1111" s="10" t="s">
        <v>3685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34</v>
      </c>
      <c r="C1112" s="12" t="s">
        <v>3686</v>
      </c>
      <c r="D1112" s="18" t="s">
        <v>3687</v>
      </c>
      <c r="E1112" s="19" t="s">
        <v>874</v>
      </c>
      <c r="F1112" s="10" t="s">
        <v>98</v>
      </c>
      <c r="G1112" s="10" t="s">
        <v>3688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35</v>
      </c>
      <c r="C1113" s="12" t="s">
        <v>3689</v>
      </c>
      <c r="D1113" s="18" t="s">
        <v>3690</v>
      </c>
      <c r="E1113" s="18" t="s">
        <v>2971</v>
      </c>
      <c r="F1113" s="9" t="s">
        <v>613</v>
      </c>
      <c r="G1113" s="10" t="s">
        <v>3691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36</v>
      </c>
      <c r="C1114" s="12" t="s">
        <v>3692</v>
      </c>
      <c r="D1114" s="18" t="s">
        <v>3693</v>
      </c>
      <c r="E1114" s="19" t="s">
        <v>83</v>
      </c>
      <c r="F1114" s="10" t="s">
        <v>36</v>
      </c>
      <c r="G1114" s="20" t="s">
        <v>3694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44</v>
      </c>
      <c r="C1115" s="12" t="s">
        <v>3695</v>
      </c>
      <c r="D1115" s="18" t="s">
        <v>3696</v>
      </c>
      <c r="E1115" s="19" t="s">
        <v>40</v>
      </c>
      <c r="F1115" s="10" t="s">
        <v>41</v>
      </c>
      <c r="G1115" s="10" t="s">
        <v>3697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545</v>
      </c>
      <c r="C1116" s="13" t="s">
        <v>1307</v>
      </c>
      <c r="D1116" s="14" t="s">
        <v>3698</v>
      </c>
      <c r="E1116" s="14" t="s">
        <v>643</v>
      </c>
      <c r="F1116" s="16" t="s">
        <v>342</v>
      </c>
      <c r="G1116" s="10" t="s">
        <v>3699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546</v>
      </c>
      <c r="C1117" s="12" t="s">
        <v>3700</v>
      </c>
      <c r="D1117" s="8" t="s">
        <v>3701</v>
      </c>
      <c r="E1117" s="8" t="s">
        <v>800</v>
      </c>
      <c r="F1117" s="10" t="s">
        <v>50</v>
      </c>
      <c r="G1117" s="10" t="s">
        <v>3702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547</v>
      </c>
      <c r="C1118" s="12" t="s">
        <v>2371</v>
      </c>
      <c r="D1118" s="8" t="s">
        <v>3703</v>
      </c>
      <c r="E1118" s="8" t="s">
        <v>463</v>
      </c>
      <c r="F1118" s="10" t="s">
        <v>12</v>
      </c>
      <c r="G1118" s="10" t="s">
        <v>3704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556</v>
      </c>
      <c r="C1119" s="13" t="s">
        <v>3705</v>
      </c>
      <c r="D1119" s="14" t="s">
        <v>3706</v>
      </c>
      <c r="E1119" s="14" t="s">
        <v>3707</v>
      </c>
      <c r="F1119" s="16" t="s">
        <v>380</v>
      </c>
      <c r="G1119" s="10" t="s">
        <v>3708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557</v>
      </c>
      <c r="C1120" s="12" t="s">
        <v>3709</v>
      </c>
      <c r="D1120" s="8" t="s">
        <v>3710</v>
      </c>
      <c r="E1120" s="8" t="s">
        <v>3711</v>
      </c>
      <c r="F1120" s="10" t="s">
        <v>36</v>
      </c>
      <c r="G1120" s="10" t="s">
        <v>3712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558</v>
      </c>
      <c r="C1121" s="13" t="s">
        <v>3713</v>
      </c>
      <c r="D1121" s="14" t="s">
        <v>3714</v>
      </c>
      <c r="E1121" s="14" t="s">
        <v>3715</v>
      </c>
      <c r="F1121" s="16" t="s">
        <v>613</v>
      </c>
      <c r="G1121" s="10" t="s">
        <v>3716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559</v>
      </c>
      <c r="C1122" s="12" t="s">
        <v>3717</v>
      </c>
      <c r="D1122" s="18" t="s">
        <v>3718</v>
      </c>
      <c r="E1122" s="19" t="s">
        <v>3719</v>
      </c>
      <c r="F1122" s="10" t="s">
        <v>112</v>
      </c>
      <c r="G1122" s="10" t="s">
        <v>3720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570</v>
      </c>
      <c r="C1123" s="12" t="s">
        <v>564</v>
      </c>
      <c r="D1123" s="18" t="s">
        <v>3611</v>
      </c>
      <c r="E1123" s="19" t="s">
        <v>195</v>
      </c>
      <c r="F1123" s="10" t="s">
        <v>311</v>
      </c>
      <c r="G1123" s="10" t="s">
        <v>3721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573</v>
      </c>
      <c r="C1124" s="12" t="s">
        <v>1617</v>
      </c>
      <c r="D1124" s="18" t="s">
        <v>3722</v>
      </c>
      <c r="E1124" s="19" t="s">
        <v>3723</v>
      </c>
      <c r="F1124" s="10" t="s">
        <v>22</v>
      </c>
      <c r="G1124" s="10" t="s">
        <v>3724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575</v>
      </c>
      <c r="C1125" s="12" t="s">
        <v>1131</v>
      </c>
      <c r="D1125" s="18" t="s">
        <v>3725</v>
      </c>
      <c r="E1125" s="19" t="s">
        <v>40</v>
      </c>
      <c r="F1125" s="36" t="s">
        <v>41</v>
      </c>
      <c r="G1125" s="10" t="s">
        <v>3726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587</v>
      </c>
      <c r="C1126" s="13" t="s">
        <v>3727</v>
      </c>
      <c r="D1126" s="14" t="s">
        <v>3728</v>
      </c>
      <c r="E1126" s="15" t="s">
        <v>3729</v>
      </c>
      <c r="F1126" s="16" t="s">
        <v>107</v>
      </c>
      <c r="G1126" s="10" t="s">
        <v>3730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589</v>
      </c>
      <c r="C1127" s="12" t="s">
        <v>3731</v>
      </c>
      <c r="D1127" s="8" t="s">
        <v>3732</v>
      </c>
      <c r="E1127" s="21" t="s">
        <v>1077</v>
      </c>
      <c r="F1127" s="10" t="s">
        <v>665</v>
      </c>
      <c r="G1127" s="10" t="s">
        <v>3733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590</v>
      </c>
      <c r="C1128" s="12" t="s">
        <v>3734</v>
      </c>
      <c r="D1128" s="18" t="s">
        <v>3735</v>
      </c>
      <c r="E1128" s="19" t="s">
        <v>1077</v>
      </c>
      <c r="F1128" s="10" t="s">
        <v>665</v>
      </c>
      <c r="G1128" s="10" t="s">
        <v>3736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591</v>
      </c>
      <c r="C1129" s="12" t="s">
        <v>3737</v>
      </c>
      <c r="D1129" s="18" t="s">
        <v>3738</v>
      </c>
      <c r="E1129" s="19" t="s">
        <v>800</v>
      </c>
      <c r="F1129" s="10" t="s">
        <v>50</v>
      </c>
      <c r="G1129" s="20" t="s">
        <v>3739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592</v>
      </c>
      <c r="C1130" s="12" t="s">
        <v>3740</v>
      </c>
      <c r="D1130" s="18" t="s">
        <v>3741</v>
      </c>
      <c r="E1130" s="19" t="s">
        <v>1051</v>
      </c>
      <c r="F1130" s="10" t="s">
        <v>316</v>
      </c>
      <c r="G1130" s="20" t="s">
        <v>3742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593</v>
      </c>
      <c r="C1131" s="12" t="s">
        <v>3743</v>
      </c>
      <c r="D1131" s="18" t="s">
        <v>3744</v>
      </c>
      <c r="E1131" s="19" t="s">
        <v>754</v>
      </c>
      <c r="F1131" s="10" t="s">
        <v>755</v>
      </c>
      <c r="G1131" s="10" t="s">
        <v>3745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594</v>
      </c>
      <c r="C1132" s="12" t="s">
        <v>3746</v>
      </c>
      <c r="D1132" s="8" t="s">
        <v>3747</v>
      </c>
      <c r="E1132" s="21" t="s">
        <v>370</v>
      </c>
      <c r="F1132" s="10" t="s">
        <v>2914</v>
      </c>
      <c r="G1132" s="10" t="s">
        <v>3748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599</v>
      </c>
      <c r="C1133" s="12" t="s">
        <v>3749</v>
      </c>
      <c r="D1133" s="18" t="s">
        <v>3750</v>
      </c>
      <c r="E1133" s="19" t="s">
        <v>1925</v>
      </c>
      <c r="F1133" s="36" t="s">
        <v>50</v>
      </c>
      <c r="G1133" s="10" t="s">
        <v>3751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02</v>
      </c>
      <c r="C1134" s="12" t="s">
        <v>3752</v>
      </c>
      <c r="D1134" s="18" t="s">
        <v>565</v>
      </c>
      <c r="E1134" s="19" t="s">
        <v>142</v>
      </c>
      <c r="F1134" s="10" t="s">
        <v>36</v>
      </c>
      <c r="G1134" s="10" t="s">
        <v>3753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07</v>
      </c>
      <c r="C1135" s="12" t="s">
        <v>3754</v>
      </c>
      <c r="D1135" s="18" t="s">
        <v>3755</v>
      </c>
      <c r="E1135" s="19" t="s">
        <v>2950</v>
      </c>
      <c r="F1135" s="10" t="s">
        <v>1171</v>
      </c>
      <c r="G1135" s="20" t="s">
        <v>3756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08</v>
      </c>
      <c r="C1136" s="12" t="s">
        <v>2303</v>
      </c>
      <c r="D1136" s="8" t="s">
        <v>3757</v>
      </c>
      <c r="E1136" s="21" t="s">
        <v>40</v>
      </c>
      <c r="F1136" s="10" t="s">
        <v>41</v>
      </c>
      <c r="G1136" s="10" t="s">
        <v>3758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12</v>
      </c>
      <c r="C1137" s="12" t="s">
        <v>3759</v>
      </c>
      <c r="D1137" s="18" t="s">
        <v>3760</v>
      </c>
      <c r="E1137" s="19" t="s">
        <v>45</v>
      </c>
      <c r="F1137" s="10" t="s">
        <v>22</v>
      </c>
      <c r="G1137" s="10" t="s">
        <v>3761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15</v>
      </c>
      <c r="C1138" s="12" t="s">
        <v>3762</v>
      </c>
      <c r="D1138" s="18" t="s">
        <v>3763</v>
      </c>
      <c r="E1138" s="19" t="s">
        <v>3764</v>
      </c>
      <c r="F1138" s="10" t="s">
        <v>1365</v>
      </c>
      <c r="G1138" s="10" t="s">
        <v>3765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616</v>
      </c>
      <c r="C1139" s="12" t="s">
        <v>3695</v>
      </c>
      <c r="D1139" s="18" t="s">
        <v>3766</v>
      </c>
      <c r="E1139" s="18" t="s">
        <v>1465</v>
      </c>
      <c r="F1139" s="9" t="s">
        <v>50</v>
      </c>
      <c r="G1139" s="20" t="s">
        <v>3767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622</v>
      </c>
      <c r="C1140" s="12" t="s">
        <v>2147</v>
      </c>
      <c r="D1140" s="30" t="s">
        <v>1437</v>
      </c>
      <c r="E1140" s="30" t="s">
        <v>40</v>
      </c>
      <c r="F1140" s="9" t="s">
        <v>41</v>
      </c>
      <c r="G1140" s="10" t="s">
        <v>3768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625</v>
      </c>
      <c r="C1141" s="12" t="s">
        <v>3769</v>
      </c>
      <c r="D1141" s="31" t="s">
        <v>1046</v>
      </c>
      <c r="E1141" s="31" t="s">
        <v>395</v>
      </c>
      <c r="F1141" s="10" t="s">
        <v>50</v>
      </c>
      <c r="G1141" s="10" t="s">
        <v>3770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631</v>
      </c>
      <c r="C1142" s="13" t="s">
        <v>3771</v>
      </c>
      <c r="D1142" s="14" t="s">
        <v>3772</v>
      </c>
      <c r="E1142" s="14" t="s">
        <v>40</v>
      </c>
      <c r="F1142" s="17" t="s">
        <v>41</v>
      </c>
      <c r="G1142" s="10" t="s">
        <v>3773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633</v>
      </c>
      <c r="C1143" s="12" t="s">
        <v>3774</v>
      </c>
      <c r="D1143" s="18" t="s">
        <v>3775</v>
      </c>
      <c r="E1143" s="19" t="s">
        <v>754</v>
      </c>
      <c r="F1143" s="10" t="s">
        <v>613</v>
      </c>
      <c r="G1143" s="10" t="s">
        <v>3776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641</v>
      </c>
      <c r="C1144" s="12" t="s">
        <v>3777</v>
      </c>
      <c r="D1144" s="18" t="s">
        <v>3778</v>
      </c>
      <c r="E1144" s="19" t="s">
        <v>3779</v>
      </c>
      <c r="F1144" s="10" t="s">
        <v>931</v>
      </c>
      <c r="G1144" s="10" t="s">
        <v>3780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645</v>
      </c>
      <c r="C1145" s="12" t="s">
        <v>3781</v>
      </c>
      <c r="D1145" s="18" t="s">
        <v>3782</v>
      </c>
      <c r="E1145" s="19" t="s">
        <v>215</v>
      </c>
      <c r="F1145" s="10" t="s">
        <v>36</v>
      </c>
      <c r="G1145" s="10" t="s">
        <v>3783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653</v>
      </c>
      <c r="C1146" s="12" t="s">
        <v>3784</v>
      </c>
      <c r="D1146" s="31" t="s">
        <v>3785</v>
      </c>
      <c r="E1146" s="31" t="s">
        <v>97</v>
      </c>
      <c r="F1146" s="9" t="s">
        <v>98</v>
      </c>
      <c r="G1146" s="10" t="s">
        <v>3786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654</v>
      </c>
      <c r="C1147" s="13" t="s">
        <v>3787</v>
      </c>
      <c r="D1147" s="14" t="s">
        <v>3788</v>
      </c>
      <c r="E1147" s="15" t="s">
        <v>3789</v>
      </c>
      <c r="F1147" s="10" t="s">
        <v>65</v>
      </c>
      <c r="G1147" s="10" t="s">
        <v>3790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655</v>
      </c>
      <c r="C1148" s="12" t="s">
        <v>3791</v>
      </c>
      <c r="D1148" s="31" t="s">
        <v>1618</v>
      </c>
      <c r="E1148" s="31" t="s">
        <v>1619</v>
      </c>
      <c r="F1148" s="9" t="s">
        <v>22</v>
      </c>
      <c r="G1148" s="10" t="s">
        <v>3792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656</v>
      </c>
      <c r="C1149" s="13" t="s">
        <v>3793</v>
      </c>
      <c r="D1149" s="14" t="s">
        <v>3794</v>
      </c>
      <c r="E1149" s="14" t="s">
        <v>3795</v>
      </c>
      <c r="F1149" s="16" t="s">
        <v>665</v>
      </c>
      <c r="G1149" s="10" t="s">
        <v>3796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658</v>
      </c>
      <c r="C1150" s="12" t="s">
        <v>3797</v>
      </c>
      <c r="D1150" s="18" t="s">
        <v>3798</v>
      </c>
      <c r="E1150" s="18" t="s">
        <v>1755</v>
      </c>
      <c r="F1150" s="10" t="s">
        <v>342</v>
      </c>
      <c r="G1150" s="10" t="s">
        <v>3799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662</v>
      </c>
      <c r="C1151" s="12" t="s">
        <v>3800</v>
      </c>
      <c r="D1151" s="8" t="s">
        <v>3801</v>
      </c>
      <c r="E1151" s="8" t="s">
        <v>898</v>
      </c>
      <c r="F1151" s="9" t="s">
        <v>342</v>
      </c>
      <c r="G1151" s="10" t="s">
        <v>3802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664</v>
      </c>
      <c r="C1152" s="13" t="s">
        <v>3803</v>
      </c>
      <c r="D1152" s="14" t="s">
        <v>3804</v>
      </c>
      <c r="E1152" s="14" t="s">
        <v>3805</v>
      </c>
      <c r="F1152" s="17" t="s">
        <v>931</v>
      </c>
      <c r="G1152" s="10" t="s">
        <v>3806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665</v>
      </c>
      <c r="C1153" s="12" t="s">
        <v>2932</v>
      </c>
      <c r="D1153" s="31" t="s">
        <v>3807</v>
      </c>
      <c r="E1153" s="31" t="s">
        <v>3808</v>
      </c>
      <c r="F1153" s="9" t="s">
        <v>98</v>
      </c>
      <c r="G1153" s="10" t="s">
        <v>3809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669</v>
      </c>
      <c r="C1154" s="13" t="s">
        <v>3810</v>
      </c>
      <c r="D1154" s="14" t="s">
        <v>3811</v>
      </c>
      <c r="E1154" s="14" t="s">
        <v>45</v>
      </c>
      <c r="F1154" s="17" t="s">
        <v>22</v>
      </c>
      <c r="G1154" s="20" t="s">
        <v>3812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677</v>
      </c>
      <c r="C1155" s="12" t="s">
        <v>2932</v>
      </c>
      <c r="D1155" s="18" t="s">
        <v>3813</v>
      </c>
      <c r="E1155" s="18" t="s">
        <v>93</v>
      </c>
      <c r="F1155" s="9" t="s">
        <v>36</v>
      </c>
      <c r="G1155" s="10" t="s">
        <v>3814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678</v>
      </c>
      <c r="C1156" s="12" t="s">
        <v>3815</v>
      </c>
      <c r="D1156" s="8" t="s">
        <v>3816</v>
      </c>
      <c r="E1156" s="8" t="s">
        <v>2580</v>
      </c>
      <c r="F1156" s="9" t="s">
        <v>65</v>
      </c>
      <c r="G1156" s="10" t="s">
        <v>3817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684</v>
      </c>
      <c r="C1157" s="13" t="s">
        <v>3818</v>
      </c>
      <c r="D1157" s="14" t="s">
        <v>3750</v>
      </c>
      <c r="E1157" s="14" t="s">
        <v>3819</v>
      </c>
      <c r="F1157" s="16" t="s">
        <v>50</v>
      </c>
      <c r="G1157" s="10" t="s">
        <v>3820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694</v>
      </c>
      <c r="C1158" s="12" t="s">
        <v>3821</v>
      </c>
      <c r="D1158" s="18" t="s">
        <v>3822</v>
      </c>
      <c r="E1158" s="18" t="s">
        <v>482</v>
      </c>
      <c r="F1158" s="10" t="s">
        <v>50</v>
      </c>
      <c r="G1158" s="20" t="s">
        <v>3823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701</v>
      </c>
      <c r="C1159" s="12" t="s">
        <v>3021</v>
      </c>
      <c r="D1159" s="18" t="s">
        <v>3824</v>
      </c>
      <c r="E1159" s="18" t="s">
        <v>40</v>
      </c>
      <c r="F1159" s="9" t="s">
        <v>41</v>
      </c>
      <c r="G1159" s="10" t="s">
        <v>3825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702</v>
      </c>
      <c r="C1160" s="12" t="s">
        <v>3826</v>
      </c>
      <c r="D1160" s="18" t="s">
        <v>3827</v>
      </c>
      <c r="E1160" s="18" t="s">
        <v>2523</v>
      </c>
      <c r="F1160" s="9" t="s">
        <v>1357</v>
      </c>
      <c r="G1160" s="10" t="s">
        <v>3828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710</v>
      </c>
      <c r="C1161" s="12" t="s">
        <v>3829</v>
      </c>
      <c r="D1161" s="18" t="s">
        <v>3830</v>
      </c>
      <c r="E1161" s="18" t="s">
        <v>3831</v>
      </c>
      <c r="F1161" s="10" t="s">
        <v>1365</v>
      </c>
      <c r="G1161" s="10" t="s">
        <v>3832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722</v>
      </c>
      <c r="C1162" s="12" t="s">
        <v>3833</v>
      </c>
      <c r="D1162" s="18" t="s">
        <v>3834</v>
      </c>
      <c r="E1162" s="18" t="s">
        <v>3835</v>
      </c>
      <c r="F1162" s="9" t="s">
        <v>653</v>
      </c>
      <c r="G1162" s="10" t="s">
        <v>3836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725</v>
      </c>
      <c r="C1163" s="12" t="s">
        <v>3837</v>
      </c>
      <c r="D1163" s="18" t="s">
        <v>3838</v>
      </c>
      <c r="E1163" s="18" t="s">
        <v>3839</v>
      </c>
      <c r="F1163" s="10" t="s">
        <v>3840</v>
      </c>
      <c r="G1163" s="10" t="s">
        <v>3841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734</v>
      </c>
      <c r="C1164" s="12" t="s">
        <v>3842</v>
      </c>
      <c r="D1164" s="8" t="s">
        <v>3843</v>
      </c>
      <c r="E1164" s="8" t="s">
        <v>1077</v>
      </c>
      <c r="F1164" s="9" t="s">
        <v>1365</v>
      </c>
      <c r="G1164" s="10" t="s">
        <v>3844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741</v>
      </c>
      <c r="C1165" s="12" t="s">
        <v>3845</v>
      </c>
      <c r="D1165" s="18" t="s">
        <v>3846</v>
      </c>
      <c r="E1165" s="18" t="s">
        <v>3847</v>
      </c>
      <c r="F1165" s="10" t="s">
        <v>50</v>
      </c>
      <c r="G1165" s="10" t="s">
        <v>3848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762</v>
      </c>
      <c r="C1166" s="12" t="s">
        <v>1096</v>
      </c>
      <c r="D1166" s="8" t="s">
        <v>3849</v>
      </c>
      <c r="E1166" s="8" t="s">
        <v>1164</v>
      </c>
      <c r="F1166" s="10" t="s">
        <v>342</v>
      </c>
      <c r="G1166" s="10" t="s">
        <v>3850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769</v>
      </c>
      <c r="C1167" s="12" t="s">
        <v>3851</v>
      </c>
      <c r="D1167" s="30" t="s">
        <v>3852</v>
      </c>
      <c r="E1167" s="30" t="s">
        <v>49</v>
      </c>
      <c r="F1167" s="9" t="s">
        <v>50</v>
      </c>
      <c r="G1167" s="10" t="s">
        <v>3853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771</v>
      </c>
      <c r="C1168" s="12" t="s">
        <v>3854</v>
      </c>
      <c r="D1168" s="8" t="s">
        <v>3855</v>
      </c>
      <c r="E1168" s="8" t="s">
        <v>3847</v>
      </c>
      <c r="F1168" s="10" t="s">
        <v>50</v>
      </c>
      <c r="G1168" s="10" t="s">
        <v>3856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772</v>
      </c>
      <c r="C1169" s="13" t="s">
        <v>3857</v>
      </c>
      <c r="D1169" s="27" t="s">
        <v>3858</v>
      </c>
      <c r="E1169" s="27" t="s">
        <v>97</v>
      </c>
      <c r="F1169" s="9" t="s">
        <v>98</v>
      </c>
      <c r="G1169" s="20" t="s">
        <v>3859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773</v>
      </c>
      <c r="C1170" s="12" t="s">
        <v>596</v>
      </c>
      <c r="D1170" s="8" t="s">
        <v>3860</v>
      </c>
      <c r="E1170" s="8" t="s">
        <v>45</v>
      </c>
      <c r="F1170" s="10" t="s">
        <v>22</v>
      </c>
      <c r="G1170" s="10" t="s">
        <v>3861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779</v>
      </c>
      <c r="C1171" s="13" t="s">
        <v>3862</v>
      </c>
      <c r="D1171" s="14" t="s">
        <v>3863</v>
      </c>
      <c r="E1171" s="14" t="s">
        <v>3864</v>
      </c>
      <c r="F1171" s="17" t="s">
        <v>342</v>
      </c>
      <c r="G1171" s="10" t="s">
        <v>3865</v>
      </c>
    </row>
    <row r="1172" customFormat="false" ht="30.6" hidden="false" customHeight="false" outlineLevel="0" collapsed="false">
      <c r="A1172" s="11" t="n">
        <f aca="false">A1171+1</f>
        <v>1169</v>
      </c>
      <c r="B1172" s="33" t="n">
        <v>2782</v>
      </c>
      <c r="C1172" s="12" t="s">
        <v>1113</v>
      </c>
      <c r="D1172" s="18" t="s">
        <v>3866</v>
      </c>
      <c r="E1172" s="18" t="s">
        <v>1077</v>
      </c>
      <c r="F1172" s="10" t="s">
        <v>665</v>
      </c>
      <c r="G1172" s="10" t="s">
        <v>3867</v>
      </c>
    </row>
    <row r="1173" customFormat="false" ht="30.6" hidden="false" customHeight="false" outlineLevel="0" collapsed="false">
      <c r="A1173" s="11" t="n">
        <f aca="false">A1172+1</f>
        <v>1170</v>
      </c>
      <c r="B1173" s="33" t="n">
        <v>2788</v>
      </c>
      <c r="C1173" s="13" t="s">
        <v>3868</v>
      </c>
      <c r="D1173" s="14" t="s">
        <v>3869</v>
      </c>
      <c r="E1173" s="14" t="s">
        <v>489</v>
      </c>
      <c r="F1173" s="16" t="s">
        <v>3840</v>
      </c>
      <c r="G1173" s="10" t="s">
        <v>3870</v>
      </c>
    </row>
    <row r="1174" customFormat="false" ht="30.6" hidden="false" customHeight="false" outlineLevel="0" collapsed="false">
      <c r="A1174" s="11" t="n">
        <f aca="false">A1173+1</f>
        <v>1171</v>
      </c>
      <c r="B1174" s="33" t="n">
        <v>2795</v>
      </c>
      <c r="C1174" s="13" t="s">
        <v>3871</v>
      </c>
      <c r="D1174" s="14" t="s">
        <v>3872</v>
      </c>
      <c r="E1174" s="15" t="s">
        <v>3873</v>
      </c>
      <c r="F1174" s="10" t="s">
        <v>27</v>
      </c>
      <c r="G1174" s="10" t="s">
        <v>3874</v>
      </c>
    </row>
    <row r="1175" customFormat="false" ht="30.6" hidden="false" customHeight="false" outlineLevel="0" collapsed="false">
      <c r="A1175" s="11" t="n">
        <f aca="false">A1174+1</f>
        <v>1172</v>
      </c>
      <c r="B1175" s="33" t="n">
        <v>2800</v>
      </c>
      <c r="C1175" s="12" t="s">
        <v>3875</v>
      </c>
      <c r="D1175" s="18" t="s">
        <v>3518</v>
      </c>
      <c r="E1175" s="19" t="s">
        <v>3876</v>
      </c>
      <c r="F1175" s="10" t="s">
        <v>22</v>
      </c>
      <c r="G1175" s="10" t="s">
        <v>3877</v>
      </c>
    </row>
    <row r="1176" customFormat="false" ht="30.6" hidden="false" customHeight="false" outlineLevel="0" collapsed="false">
      <c r="A1176" s="11" t="n">
        <f aca="false">A1175+1</f>
        <v>1173</v>
      </c>
      <c r="B1176" s="33" t="n">
        <v>2844</v>
      </c>
      <c r="C1176" s="12" t="s">
        <v>3878</v>
      </c>
      <c r="D1176" s="30" t="s">
        <v>3879</v>
      </c>
      <c r="E1176" s="30" t="s">
        <v>3880</v>
      </c>
      <c r="F1176" s="9" t="s">
        <v>50</v>
      </c>
      <c r="G1176" s="10" t="s">
        <v>3881</v>
      </c>
    </row>
    <row r="1177" customFormat="false" ht="30.6" hidden="false" customHeight="false" outlineLevel="0" collapsed="false">
      <c r="A1177" s="11" t="n">
        <f aca="false">A1176+1</f>
        <v>1174</v>
      </c>
      <c r="B1177" s="33" t="n">
        <v>2848</v>
      </c>
      <c r="C1177" s="13" t="s">
        <v>3241</v>
      </c>
      <c r="D1177" s="14" t="s">
        <v>3882</v>
      </c>
      <c r="E1177" s="15" t="s">
        <v>219</v>
      </c>
      <c r="F1177" s="16" t="s">
        <v>36</v>
      </c>
      <c r="G1177" s="10" t="s">
        <v>3883</v>
      </c>
    </row>
    <row r="1178" customFormat="false" ht="30.6" hidden="false" customHeight="false" outlineLevel="0" collapsed="false">
      <c r="A1178" s="11" t="n">
        <f aca="false">A1177+1</f>
        <v>1175</v>
      </c>
      <c r="B1178" s="33" t="n">
        <v>2865</v>
      </c>
      <c r="C1178" s="13" t="s">
        <v>3884</v>
      </c>
      <c r="D1178" s="27" t="s">
        <v>3885</v>
      </c>
      <c r="E1178" s="27" t="s">
        <v>3886</v>
      </c>
      <c r="F1178" s="9" t="s">
        <v>665</v>
      </c>
      <c r="G1178" s="10" t="s">
        <v>3887</v>
      </c>
    </row>
    <row r="1179" customFormat="false" ht="30.6" hidden="false" customHeight="false" outlineLevel="0" collapsed="false">
      <c r="A1179" s="11" t="n">
        <f aca="false">A1178+1</f>
        <v>1176</v>
      </c>
      <c r="B1179" s="33" t="n">
        <v>2867</v>
      </c>
      <c r="C1179" s="12" t="s">
        <v>3888</v>
      </c>
      <c r="D1179" s="23" t="s">
        <v>3889</v>
      </c>
      <c r="E1179" s="18" t="s">
        <v>1286</v>
      </c>
      <c r="F1179" s="10" t="s">
        <v>1357</v>
      </c>
      <c r="G1179" s="10" t="s">
        <v>3890</v>
      </c>
    </row>
    <row r="1180" customFormat="false" ht="30.6" hidden="false" customHeight="false" outlineLevel="0" collapsed="false">
      <c r="A1180" s="11" t="n">
        <f aca="false">A1179+1</f>
        <v>1177</v>
      </c>
      <c r="B1180" s="33" t="n">
        <v>2869</v>
      </c>
      <c r="C1180" s="12" t="s">
        <v>1151</v>
      </c>
      <c r="D1180" s="18" t="s">
        <v>3891</v>
      </c>
      <c r="E1180" s="18" t="s">
        <v>1077</v>
      </c>
      <c r="F1180" s="10" t="s">
        <v>665</v>
      </c>
      <c r="G1180" s="10" t="s">
        <v>3892</v>
      </c>
    </row>
    <row r="1181" customFormat="false" ht="30.6" hidden="false" customHeight="false" outlineLevel="0" collapsed="false">
      <c r="A1181" s="11" t="n">
        <f aca="false">A1180+1</f>
        <v>1178</v>
      </c>
      <c r="B1181" s="33" t="n">
        <v>2870</v>
      </c>
      <c r="C1181" s="12" t="s">
        <v>3893</v>
      </c>
      <c r="D1181" s="23" t="s">
        <v>3894</v>
      </c>
      <c r="E1181" s="23" t="s">
        <v>3246</v>
      </c>
      <c r="F1181" s="10" t="s">
        <v>311</v>
      </c>
      <c r="G1181" s="10" t="s">
        <v>3895</v>
      </c>
    </row>
    <row r="1182" customFormat="false" ht="30.6" hidden="false" customHeight="false" outlineLevel="0" collapsed="false">
      <c r="A1182" s="11" t="n">
        <f aca="false">A1181+1</f>
        <v>1179</v>
      </c>
      <c r="B1182" s="33" t="n">
        <v>2875</v>
      </c>
      <c r="C1182" s="13" t="s">
        <v>3896</v>
      </c>
      <c r="D1182" s="27" t="s">
        <v>3897</v>
      </c>
      <c r="E1182" s="27" t="s">
        <v>2158</v>
      </c>
      <c r="F1182" s="9" t="s">
        <v>27</v>
      </c>
      <c r="G1182" s="10" t="s">
        <v>3898</v>
      </c>
    </row>
    <row r="1183" customFormat="false" ht="30.6" hidden="false" customHeight="false" outlineLevel="0" collapsed="false">
      <c r="A1183" s="11" t="n">
        <f aca="false">A1182+1</f>
        <v>1180</v>
      </c>
      <c r="B1183" s="33" t="n">
        <v>2876</v>
      </c>
      <c r="C1183" s="12" t="s">
        <v>3871</v>
      </c>
      <c r="D1183" s="31" t="s">
        <v>1489</v>
      </c>
      <c r="E1183" s="31" t="s">
        <v>1990</v>
      </c>
      <c r="F1183" s="9" t="s">
        <v>36</v>
      </c>
      <c r="G1183" s="10" t="s">
        <v>3899</v>
      </c>
    </row>
    <row r="1184" customFormat="false" ht="30.6" hidden="false" customHeight="false" outlineLevel="0" collapsed="false">
      <c r="A1184" s="11" t="n">
        <f aca="false">A1183+1</f>
        <v>1181</v>
      </c>
      <c r="B1184" s="33" t="n">
        <v>2889</v>
      </c>
      <c r="C1184" s="12" t="s">
        <v>2341</v>
      </c>
      <c r="D1184" s="18" t="s">
        <v>3900</v>
      </c>
      <c r="E1184" s="18" t="s">
        <v>40</v>
      </c>
      <c r="F1184" s="10" t="s">
        <v>41</v>
      </c>
      <c r="G1184" s="20" t="s">
        <v>3901</v>
      </c>
    </row>
    <row r="1185" customFormat="false" ht="30.6" hidden="false" customHeight="false" outlineLevel="0" collapsed="false">
      <c r="A1185" s="11" t="n">
        <f aca="false">A1184+1</f>
        <v>1182</v>
      </c>
      <c r="B1185" s="33" t="n">
        <v>2900</v>
      </c>
      <c r="C1185" s="12" t="s">
        <v>3871</v>
      </c>
      <c r="D1185" s="18" t="s">
        <v>2766</v>
      </c>
      <c r="E1185" s="18" t="s">
        <v>2523</v>
      </c>
      <c r="F1185" s="10" t="s">
        <v>422</v>
      </c>
      <c r="G1185" s="10" t="s">
        <v>3902</v>
      </c>
    </row>
    <row r="1186" customFormat="false" ht="30.6" hidden="false" customHeight="false" outlineLevel="0" collapsed="false">
      <c r="A1186" s="11" t="n">
        <f aca="false">A1185+1</f>
        <v>1183</v>
      </c>
      <c r="B1186" s="33" t="n">
        <v>2907</v>
      </c>
      <c r="C1186" s="12" t="s">
        <v>3903</v>
      </c>
      <c r="D1186" s="18" t="s">
        <v>3904</v>
      </c>
      <c r="E1186" s="18" t="s">
        <v>40</v>
      </c>
      <c r="F1186" s="10" t="s">
        <v>41</v>
      </c>
      <c r="G1186" s="10" t="s">
        <v>3905</v>
      </c>
    </row>
    <row r="1187" customFormat="false" ht="30.6" hidden="false" customHeight="false" outlineLevel="0" collapsed="false">
      <c r="A1187" s="11" t="n">
        <f aca="false">A1186+1</f>
        <v>1184</v>
      </c>
      <c r="B1187" s="33" t="n">
        <v>2916</v>
      </c>
      <c r="C1187" s="12" t="s">
        <v>3906</v>
      </c>
      <c r="D1187" s="18" t="s">
        <v>3907</v>
      </c>
      <c r="E1187" s="19" t="s">
        <v>3908</v>
      </c>
      <c r="F1187" s="10" t="s">
        <v>22</v>
      </c>
      <c r="G1187" s="10" t="s">
        <v>3909</v>
      </c>
    </row>
    <row r="1188" customFormat="false" ht="30.6" hidden="false" customHeight="false" outlineLevel="0" collapsed="false">
      <c r="A1188" s="11" t="n">
        <f aca="false">A1187+1</f>
        <v>1185</v>
      </c>
      <c r="B1188" s="33" t="n">
        <v>2926</v>
      </c>
      <c r="C1188" s="12" t="s">
        <v>3910</v>
      </c>
      <c r="D1188" s="18" t="s">
        <v>3911</v>
      </c>
      <c r="E1188" s="18" t="s">
        <v>3839</v>
      </c>
      <c r="F1188" s="10" t="s">
        <v>3840</v>
      </c>
      <c r="G1188" s="10" t="s">
        <v>3912</v>
      </c>
    </row>
    <row r="1189" customFormat="false" ht="30.6" hidden="false" customHeight="false" outlineLevel="0" collapsed="false">
      <c r="A1189" s="11" t="n">
        <f aca="false">A1188+1</f>
        <v>1186</v>
      </c>
      <c r="B1189" s="33" t="n">
        <v>2930</v>
      </c>
      <c r="C1189" s="12" t="s">
        <v>3913</v>
      </c>
      <c r="D1189" s="8" t="s">
        <v>873</v>
      </c>
      <c r="E1189" s="8" t="s">
        <v>874</v>
      </c>
      <c r="F1189" s="29" t="s">
        <v>311</v>
      </c>
      <c r="G1189" s="10" t="s">
        <v>3914</v>
      </c>
    </row>
    <row r="1190" customFormat="false" ht="30.6" hidden="false" customHeight="false" outlineLevel="0" collapsed="false">
      <c r="A1190" s="11" t="n">
        <f aca="false">A1189+1</f>
        <v>1187</v>
      </c>
      <c r="B1190" s="33" t="n">
        <v>2940</v>
      </c>
      <c r="C1190" s="7" t="s">
        <v>1382</v>
      </c>
      <c r="D1190" s="31" t="s">
        <v>3915</v>
      </c>
      <c r="E1190" s="53" t="s">
        <v>1384</v>
      </c>
      <c r="F1190" s="10" t="s">
        <v>905</v>
      </c>
      <c r="G1190" s="10" t="s">
        <v>3916</v>
      </c>
    </row>
    <row r="1191" customFormat="false" ht="30.6" hidden="false" customHeight="false" outlineLevel="0" collapsed="false">
      <c r="A1191" s="11" t="n">
        <f aca="false">A1190+1</f>
        <v>1188</v>
      </c>
      <c r="B1191" s="33" t="n">
        <v>2941</v>
      </c>
      <c r="C1191" s="12" t="s">
        <v>58</v>
      </c>
      <c r="D1191" s="18" t="s">
        <v>92</v>
      </c>
      <c r="E1191" s="18" t="s">
        <v>3917</v>
      </c>
      <c r="F1191" s="10" t="s">
        <v>36</v>
      </c>
      <c r="G1191" s="20" t="s">
        <v>3918</v>
      </c>
    </row>
    <row r="1192" customFormat="false" ht="30.6" hidden="false" customHeight="false" outlineLevel="0" collapsed="false">
      <c r="A1192" s="11" t="n">
        <f aca="false">A1191+1</f>
        <v>1189</v>
      </c>
      <c r="B1192" s="33" t="n">
        <v>2944</v>
      </c>
      <c r="C1192" s="12" t="s">
        <v>3919</v>
      </c>
      <c r="D1192" s="18" t="s">
        <v>3920</v>
      </c>
      <c r="E1192" s="18" t="s">
        <v>3184</v>
      </c>
      <c r="F1192" s="10" t="s">
        <v>1357</v>
      </c>
      <c r="G1192" s="10" t="s">
        <v>3921</v>
      </c>
    </row>
    <row r="1193" customFormat="false" ht="30.6" hidden="false" customHeight="false" outlineLevel="0" collapsed="false">
      <c r="A1193" s="11" t="n">
        <f aca="false">A1192+1</f>
        <v>1190</v>
      </c>
      <c r="B1193" s="33" t="n">
        <v>2947</v>
      </c>
      <c r="C1193" s="12" t="s">
        <v>3922</v>
      </c>
      <c r="D1193" s="18" t="s">
        <v>3923</v>
      </c>
      <c r="E1193" s="18" t="s">
        <v>3924</v>
      </c>
      <c r="F1193" s="9" t="s">
        <v>36</v>
      </c>
      <c r="G1193" s="10" t="s">
        <v>3925</v>
      </c>
    </row>
    <row r="1194" customFormat="false" ht="30.6" hidden="false" customHeight="false" outlineLevel="0" collapsed="false">
      <c r="A1194" s="11" t="n">
        <f aca="false">A1193+1</f>
        <v>1191</v>
      </c>
      <c r="B1194" s="33" t="n">
        <v>2970</v>
      </c>
      <c r="C1194" s="13" t="s">
        <v>3926</v>
      </c>
      <c r="D1194" s="14" t="s">
        <v>3927</v>
      </c>
      <c r="E1194" s="14" t="s">
        <v>815</v>
      </c>
      <c r="F1194" s="9" t="s">
        <v>755</v>
      </c>
      <c r="G1194" s="10" t="s">
        <v>3928</v>
      </c>
    </row>
    <row r="1195" customFormat="false" ht="30.6" hidden="false" customHeight="false" outlineLevel="0" collapsed="false">
      <c r="A1195" s="11" t="n">
        <f aca="false">A1194+1</f>
        <v>1192</v>
      </c>
      <c r="B1195" s="33" t="n">
        <v>2976</v>
      </c>
      <c r="C1195" s="12" t="s">
        <v>3929</v>
      </c>
      <c r="D1195" s="18" t="s">
        <v>3930</v>
      </c>
      <c r="E1195" s="18" t="s">
        <v>1194</v>
      </c>
      <c r="F1195" s="10" t="s">
        <v>781</v>
      </c>
      <c r="G1195" s="10" t="s">
        <v>3931</v>
      </c>
    </row>
    <row r="1196" customFormat="false" ht="30.6" hidden="false" customHeight="false" outlineLevel="0" collapsed="false">
      <c r="A1196" s="11" t="n">
        <f aca="false">A1195+1</f>
        <v>1193</v>
      </c>
      <c r="B1196" s="33" t="n">
        <v>2980</v>
      </c>
      <c r="C1196" s="12" t="s">
        <v>1639</v>
      </c>
      <c r="D1196" s="18" t="s">
        <v>3932</v>
      </c>
      <c r="E1196" s="18" t="s">
        <v>1641</v>
      </c>
      <c r="F1196" s="9" t="s">
        <v>117</v>
      </c>
      <c r="G1196" s="10" t="s">
        <v>3933</v>
      </c>
    </row>
    <row r="1197" customFormat="false" ht="30.6" hidden="false" customHeight="false" outlineLevel="0" collapsed="false">
      <c r="A1197" s="11" t="n">
        <f aca="false">A1196+1</f>
        <v>1194</v>
      </c>
      <c r="B1197" s="33" t="n">
        <v>2988</v>
      </c>
      <c r="C1197" s="13" t="s">
        <v>503</v>
      </c>
      <c r="D1197" s="14" t="s">
        <v>873</v>
      </c>
      <c r="E1197" s="14" t="s">
        <v>874</v>
      </c>
      <c r="F1197" s="17" t="s">
        <v>98</v>
      </c>
      <c r="G1197" s="10" t="s">
        <v>3934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002</v>
      </c>
      <c r="C1198" s="12" t="s">
        <v>3935</v>
      </c>
      <c r="D1198" s="8" t="s">
        <v>3936</v>
      </c>
      <c r="E1198" s="8" t="s">
        <v>3937</v>
      </c>
      <c r="F1198" s="10" t="s">
        <v>931</v>
      </c>
      <c r="G1198" s="10" t="s">
        <v>3938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008</v>
      </c>
      <c r="C1199" s="13" t="s">
        <v>3939</v>
      </c>
      <c r="D1199" s="14" t="s">
        <v>3940</v>
      </c>
      <c r="E1199" s="14" t="s">
        <v>1261</v>
      </c>
      <c r="F1199" s="9" t="s">
        <v>464</v>
      </c>
      <c r="G1199" s="10" t="s">
        <v>3941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018</v>
      </c>
      <c r="C1200" s="12" t="s">
        <v>3942</v>
      </c>
      <c r="D1200" s="18" t="s">
        <v>3943</v>
      </c>
      <c r="E1200" s="18" t="s">
        <v>3944</v>
      </c>
      <c r="F1200" s="10" t="s">
        <v>50</v>
      </c>
      <c r="G1200" s="10" t="s">
        <v>3945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024</v>
      </c>
      <c r="C1201" s="12" t="s">
        <v>3946</v>
      </c>
      <c r="D1201" s="18" t="s">
        <v>3947</v>
      </c>
      <c r="E1201" s="18" t="s">
        <v>69</v>
      </c>
      <c r="F1201" s="10" t="s">
        <v>27</v>
      </c>
      <c r="G1201" s="10" t="s">
        <v>3948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029</v>
      </c>
      <c r="C1202" s="12" t="s">
        <v>3871</v>
      </c>
      <c r="D1202" s="8" t="s">
        <v>2740</v>
      </c>
      <c r="E1202" s="21" t="s">
        <v>680</v>
      </c>
      <c r="F1202" s="10" t="s">
        <v>36</v>
      </c>
      <c r="G1202" s="10" t="s">
        <v>3949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030</v>
      </c>
      <c r="C1203" s="12" t="s">
        <v>3208</v>
      </c>
      <c r="D1203" s="8" t="s">
        <v>3399</v>
      </c>
      <c r="E1203" s="8" t="s">
        <v>691</v>
      </c>
      <c r="F1203" s="10" t="s">
        <v>316</v>
      </c>
      <c r="G1203" s="10" t="s">
        <v>3950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032</v>
      </c>
      <c r="C1204" s="12" t="s">
        <v>1617</v>
      </c>
      <c r="D1204" s="8" t="s">
        <v>3951</v>
      </c>
      <c r="E1204" s="8" t="s">
        <v>142</v>
      </c>
      <c r="F1204" s="10" t="s">
        <v>36</v>
      </c>
      <c r="G1204" s="10" t="s">
        <v>3952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040</v>
      </c>
      <c r="C1205" s="12" t="s">
        <v>1721</v>
      </c>
      <c r="D1205" s="8" t="s">
        <v>3953</v>
      </c>
      <c r="E1205" s="8" t="s">
        <v>1849</v>
      </c>
      <c r="F1205" s="9" t="s">
        <v>50</v>
      </c>
      <c r="G1205" s="10" t="s">
        <v>3954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041</v>
      </c>
      <c r="C1206" s="12" t="s">
        <v>3955</v>
      </c>
      <c r="D1206" s="18" t="s">
        <v>3956</v>
      </c>
      <c r="E1206" s="18" t="s">
        <v>3957</v>
      </c>
      <c r="F1206" s="9" t="s">
        <v>905</v>
      </c>
      <c r="G1206" s="10" t="s">
        <v>3958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051</v>
      </c>
      <c r="C1207" s="12" t="s">
        <v>3959</v>
      </c>
      <c r="D1207" s="18" t="s">
        <v>3960</v>
      </c>
      <c r="E1207" s="18" t="s">
        <v>3961</v>
      </c>
      <c r="F1207" s="16" t="s">
        <v>50</v>
      </c>
      <c r="G1207" s="20" t="s">
        <v>3962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059</v>
      </c>
      <c r="C1208" s="13" t="s">
        <v>3963</v>
      </c>
      <c r="D1208" s="14" t="s">
        <v>873</v>
      </c>
      <c r="E1208" s="14" t="s">
        <v>874</v>
      </c>
      <c r="F1208" s="16" t="s">
        <v>98</v>
      </c>
      <c r="G1208" s="10" t="s">
        <v>3964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063</v>
      </c>
      <c r="C1209" s="12" t="s">
        <v>3965</v>
      </c>
      <c r="D1209" s="8" t="s">
        <v>3966</v>
      </c>
      <c r="E1209" s="8" t="s">
        <v>179</v>
      </c>
      <c r="F1209" s="10" t="s">
        <v>781</v>
      </c>
      <c r="G1209" s="10" t="s">
        <v>3967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068</v>
      </c>
      <c r="C1210" s="12" t="s">
        <v>3968</v>
      </c>
      <c r="D1210" s="18" t="s">
        <v>3969</v>
      </c>
      <c r="E1210" s="18" t="s">
        <v>3184</v>
      </c>
      <c r="F1210" s="10" t="s">
        <v>422</v>
      </c>
      <c r="G1210" s="10" t="s">
        <v>3970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079</v>
      </c>
      <c r="C1211" s="12" t="s">
        <v>3971</v>
      </c>
      <c r="D1211" s="18" t="s">
        <v>3972</v>
      </c>
      <c r="E1211" s="18" t="s">
        <v>3973</v>
      </c>
      <c r="F1211" s="10" t="s">
        <v>36</v>
      </c>
      <c r="G1211" s="10" t="s">
        <v>3974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082</v>
      </c>
      <c r="C1212" s="12" t="s">
        <v>2512</v>
      </c>
      <c r="D1212" s="18" t="s">
        <v>3975</v>
      </c>
      <c r="E1212" s="18" t="s">
        <v>1077</v>
      </c>
      <c r="F1212" s="9" t="s">
        <v>665</v>
      </c>
      <c r="G1212" s="10" t="s">
        <v>3976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102</v>
      </c>
      <c r="C1213" s="12" t="s">
        <v>3977</v>
      </c>
      <c r="D1213" s="18" t="s">
        <v>3978</v>
      </c>
      <c r="E1213" s="18" t="s">
        <v>691</v>
      </c>
      <c r="F1213" s="10" t="s">
        <v>316</v>
      </c>
      <c r="G1213" s="10" t="s">
        <v>3979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108</v>
      </c>
      <c r="C1214" s="12" t="s">
        <v>3980</v>
      </c>
      <c r="D1214" s="8" t="s">
        <v>3981</v>
      </c>
      <c r="E1214" s="8" t="s">
        <v>3982</v>
      </c>
      <c r="F1214" s="9" t="s">
        <v>375</v>
      </c>
      <c r="G1214" s="10" t="s">
        <v>3983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109</v>
      </c>
      <c r="C1215" s="13" t="s">
        <v>3984</v>
      </c>
      <c r="D1215" s="14" t="s">
        <v>3985</v>
      </c>
      <c r="E1215" s="14" t="s">
        <v>1129</v>
      </c>
      <c r="F1215" s="17" t="s">
        <v>22</v>
      </c>
      <c r="G1215" s="10" t="s">
        <v>3986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130</v>
      </c>
      <c r="C1216" s="12" t="s">
        <v>3771</v>
      </c>
      <c r="D1216" s="8" t="s">
        <v>3987</v>
      </c>
      <c r="E1216" s="21" t="s">
        <v>1634</v>
      </c>
      <c r="F1216" s="10" t="s">
        <v>311</v>
      </c>
      <c r="G1216" s="10" t="s">
        <v>3988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139</v>
      </c>
      <c r="C1217" s="12" t="s">
        <v>3989</v>
      </c>
      <c r="D1217" s="18" t="s">
        <v>1468</v>
      </c>
      <c r="E1217" s="18" t="s">
        <v>35</v>
      </c>
      <c r="F1217" s="9" t="s">
        <v>36</v>
      </c>
      <c r="G1217" s="10" t="s">
        <v>3990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141</v>
      </c>
      <c r="C1218" s="12" t="s">
        <v>3871</v>
      </c>
      <c r="D1218" s="18" t="s">
        <v>3991</v>
      </c>
      <c r="E1218" s="18" t="s">
        <v>35</v>
      </c>
      <c r="F1218" s="9" t="s">
        <v>36</v>
      </c>
      <c r="G1218" s="10" t="s">
        <v>3992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144</v>
      </c>
      <c r="C1219" s="12" t="s">
        <v>3993</v>
      </c>
      <c r="D1219" s="18" t="s">
        <v>3994</v>
      </c>
      <c r="E1219" s="18" t="s">
        <v>97</v>
      </c>
      <c r="F1219" s="10" t="s">
        <v>311</v>
      </c>
      <c r="G1219" s="10" t="s">
        <v>3995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157</v>
      </c>
      <c r="C1220" s="12" t="s">
        <v>213</v>
      </c>
      <c r="D1220" s="8" t="s">
        <v>3996</v>
      </c>
      <c r="E1220" s="8" t="s">
        <v>2734</v>
      </c>
      <c r="F1220" s="10" t="s">
        <v>342</v>
      </c>
      <c r="G1220" s="10" t="s">
        <v>3997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159</v>
      </c>
      <c r="C1221" s="12" t="s">
        <v>3998</v>
      </c>
      <c r="D1221" s="18" t="s">
        <v>3999</v>
      </c>
      <c r="E1221" s="18" t="s">
        <v>4000</v>
      </c>
      <c r="F1221" s="54" t="s">
        <v>613</v>
      </c>
      <c r="G1221" s="10" t="s">
        <v>4001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163</v>
      </c>
      <c r="C1222" s="12" t="s">
        <v>4002</v>
      </c>
      <c r="D1222" s="8" t="s">
        <v>4003</v>
      </c>
      <c r="E1222" s="8" t="s">
        <v>40</v>
      </c>
      <c r="F1222" s="10" t="s">
        <v>41</v>
      </c>
      <c r="G1222" s="10" t="s">
        <v>4004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164</v>
      </c>
      <c r="C1223" s="12" t="s">
        <v>4005</v>
      </c>
      <c r="D1223" s="18" t="s">
        <v>4006</v>
      </c>
      <c r="E1223" s="18" t="s">
        <v>680</v>
      </c>
      <c r="F1223" s="10" t="s">
        <v>36</v>
      </c>
      <c r="G1223" s="10" t="s">
        <v>4007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170</v>
      </c>
      <c r="C1224" s="13" t="s">
        <v>4008</v>
      </c>
      <c r="D1224" s="14" t="s">
        <v>1604</v>
      </c>
      <c r="E1224" s="14" t="s">
        <v>1605</v>
      </c>
      <c r="F1224" s="17" t="s">
        <v>22</v>
      </c>
      <c r="G1224" s="10" t="s">
        <v>4009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171</v>
      </c>
      <c r="C1225" s="12" t="s">
        <v>1488</v>
      </c>
      <c r="D1225" s="18" t="s">
        <v>4010</v>
      </c>
      <c r="E1225" s="18" t="s">
        <v>1490</v>
      </c>
      <c r="F1225" s="9" t="s">
        <v>117</v>
      </c>
      <c r="G1225" s="10" t="s">
        <v>4011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181</v>
      </c>
      <c r="C1226" s="12" t="s">
        <v>4012</v>
      </c>
      <c r="D1226" s="18" t="s">
        <v>4013</v>
      </c>
      <c r="E1226" s="18" t="s">
        <v>1025</v>
      </c>
      <c r="F1226" s="10" t="s">
        <v>36</v>
      </c>
      <c r="G1226" s="10" t="s">
        <v>4014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186</v>
      </c>
      <c r="C1227" s="12" t="s">
        <v>4015</v>
      </c>
      <c r="D1227" s="31" t="s">
        <v>3323</v>
      </c>
      <c r="E1227" s="31" t="s">
        <v>97</v>
      </c>
      <c r="F1227" s="9" t="s">
        <v>311</v>
      </c>
      <c r="G1227" s="10" t="s">
        <v>4016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191</v>
      </c>
      <c r="C1228" s="13" t="s">
        <v>4017</v>
      </c>
      <c r="D1228" s="27" t="s">
        <v>4018</v>
      </c>
      <c r="E1228" s="27" t="s">
        <v>215</v>
      </c>
      <c r="F1228" s="9" t="s">
        <v>36</v>
      </c>
      <c r="G1228" s="10" t="s">
        <v>4019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192</v>
      </c>
      <c r="C1229" s="35" t="s">
        <v>4020</v>
      </c>
      <c r="D1229" s="18" t="s">
        <v>4021</v>
      </c>
      <c r="E1229" s="18" t="s">
        <v>40</v>
      </c>
      <c r="F1229" s="10" t="s">
        <v>41</v>
      </c>
      <c r="G1229" s="20" t="s">
        <v>4022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193</v>
      </c>
      <c r="C1230" s="12" t="s">
        <v>213</v>
      </c>
      <c r="D1230" s="18" t="s">
        <v>4023</v>
      </c>
      <c r="E1230" s="18" t="s">
        <v>179</v>
      </c>
      <c r="F1230" s="10" t="s">
        <v>180</v>
      </c>
      <c r="G1230" s="10" t="s">
        <v>4024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196</v>
      </c>
      <c r="C1231" s="13" t="s">
        <v>4025</v>
      </c>
      <c r="D1231" s="14" t="s">
        <v>4026</v>
      </c>
      <c r="E1231" s="14" t="s">
        <v>244</v>
      </c>
      <c r="F1231" s="17" t="s">
        <v>311</v>
      </c>
      <c r="G1231" s="10" t="s">
        <v>4027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198</v>
      </c>
      <c r="C1232" s="12" t="s">
        <v>4028</v>
      </c>
      <c r="D1232" s="8" t="s">
        <v>4029</v>
      </c>
      <c r="E1232" s="8" t="s">
        <v>4030</v>
      </c>
      <c r="F1232" s="10" t="s">
        <v>50</v>
      </c>
      <c r="G1232" s="10" t="s">
        <v>4031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200</v>
      </c>
      <c r="C1233" s="12" t="s">
        <v>4032</v>
      </c>
      <c r="D1233" s="18" t="s">
        <v>4033</v>
      </c>
      <c r="E1233" s="18" t="s">
        <v>4034</v>
      </c>
      <c r="F1233" s="10" t="s">
        <v>1171</v>
      </c>
      <c r="G1233" s="10" t="s">
        <v>4035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205</v>
      </c>
      <c r="C1234" s="12" t="s">
        <v>4036</v>
      </c>
      <c r="D1234" s="18" t="s">
        <v>4037</v>
      </c>
      <c r="E1234" s="19" t="s">
        <v>4038</v>
      </c>
      <c r="F1234" s="10" t="s">
        <v>50</v>
      </c>
      <c r="G1234" s="10" t="s">
        <v>4039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208</v>
      </c>
      <c r="C1235" s="13" t="s">
        <v>4040</v>
      </c>
      <c r="D1235" s="14" t="s">
        <v>4041</v>
      </c>
      <c r="E1235" s="14" t="s">
        <v>4042</v>
      </c>
      <c r="F1235" s="17" t="s">
        <v>41</v>
      </c>
      <c r="G1235" s="10" t="s">
        <v>4043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215</v>
      </c>
      <c r="C1236" s="12" t="s">
        <v>4044</v>
      </c>
      <c r="D1236" s="18" t="s">
        <v>4045</v>
      </c>
      <c r="E1236" s="18" t="s">
        <v>2527</v>
      </c>
      <c r="F1236" s="10" t="s">
        <v>311</v>
      </c>
      <c r="G1236" s="10" t="s">
        <v>4046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217</v>
      </c>
      <c r="C1237" s="12" t="s">
        <v>3432</v>
      </c>
      <c r="D1237" s="18" t="s">
        <v>873</v>
      </c>
      <c r="E1237" s="18" t="s">
        <v>874</v>
      </c>
      <c r="F1237" s="10" t="s">
        <v>311</v>
      </c>
      <c r="G1237" s="20" t="s">
        <v>4047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218</v>
      </c>
      <c r="C1238" s="13" t="s">
        <v>730</v>
      </c>
      <c r="D1238" s="14" t="s">
        <v>4048</v>
      </c>
      <c r="E1238" s="14" t="s">
        <v>35</v>
      </c>
      <c r="F1238" s="16" t="s">
        <v>36</v>
      </c>
      <c r="G1238" s="10" t="s">
        <v>4049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219</v>
      </c>
      <c r="C1239" s="12" t="s">
        <v>4050</v>
      </c>
      <c r="D1239" s="18" t="s">
        <v>4051</v>
      </c>
      <c r="E1239" s="18" t="s">
        <v>97</v>
      </c>
      <c r="F1239" s="10" t="s">
        <v>311</v>
      </c>
      <c r="G1239" s="10" t="s">
        <v>4052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220</v>
      </c>
      <c r="C1240" s="12" t="s">
        <v>4053</v>
      </c>
      <c r="D1240" s="8" t="s">
        <v>4054</v>
      </c>
      <c r="E1240" s="8" t="s">
        <v>4055</v>
      </c>
      <c r="F1240" s="10" t="s">
        <v>36</v>
      </c>
      <c r="G1240" s="10" t="s">
        <v>4056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225</v>
      </c>
      <c r="C1241" s="12" t="s">
        <v>4057</v>
      </c>
      <c r="D1241" s="31" t="s">
        <v>4058</v>
      </c>
      <c r="E1241" s="31" t="s">
        <v>4059</v>
      </c>
      <c r="F1241" s="9" t="s">
        <v>22</v>
      </c>
      <c r="G1241" s="10" t="s">
        <v>4060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229</v>
      </c>
      <c r="C1242" s="12" t="s">
        <v>3293</v>
      </c>
      <c r="D1242" s="8" t="s">
        <v>1489</v>
      </c>
      <c r="E1242" s="8" t="s">
        <v>4061</v>
      </c>
      <c r="F1242" s="9" t="s">
        <v>98</v>
      </c>
      <c r="G1242" s="10" t="s">
        <v>4062</v>
      </c>
    </row>
    <row r="1243" customFormat="false" ht="30.6" hidden="false" customHeight="false" outlineLevel="0" collapsed="false">
      <c r="A1243" s="11" t="n">
        <f aca="false">A1242+1</f>
        <v>1240</v>
      </c>
      <c r="B1243" s="6" t="n">
        <v>3229</v>
      </c>
      <c r="C1243" s="12" t="s">
        <v>3293</v>
      </c>
      <c r="D1243" s="8" t="s">
        <v>1489</v>
      </c>
      <c r="E1243" s="8" t="s">
        <v>4061</v>
      </c>
      <c r="F1243" s="10" t="s">
        <v>311</v>
      </c>
      <c r="G1243" s="10" t="s">
        <v>4063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231</v>
      </c>
      <c r="C1244" s="12" t="s">
        <v>2578</v>
      </c>
      <c r="D1244" s="18" t="s">
        <v>4064</v>
      </c>
      <c r="E1244" s="18" t="s">
        <v>3123</v>
      </c>
      <c r="F1244" s="9" t="s">
        <v>342</v>
      </c>
      <c r="G1244" s="20" t="s">
        <v>4065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241</v>
      </c>
      <c r="C1245" s="12" t="s">
        <v>4066</v>
      </c>
      <c r="D1245" s="18" t="s">
        <v>4067</v>
      </c>
      <c r="E1245" s="18" t="s">
        <v>4068</v>
      </c>
      <c r="F1245" s="10" t="s">
        <v>342</v>
      </c>
      <c r="G1245" s="10" t="s">
        <v>4069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242</v>
      </c>
      <c r="C1246" s="12" t="s">
        <v>4070</v>
      </c>
      <c r="D1246" s="23" t="s">
        <v>4071</v>
      </c>
      <c r="E1246" s="23" t="s">
        <v>4072</v>
      </c>
      <c r="F1246" s="9" t="s">
        <v>653</v>
      </c>
      <c r="G1246" s="10" t="s">
        <v>4073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243</v>
      </c>
      <c r="C1247" s="13" t="s">
        <v>4074</v>
      </c>
      <c r="D1247" s="14" t="s">
        <v>4075</v>
      </c>
      <c r="E1247" s="14" t="s">
        <v>40</v>
      </c>
      <c r="F1247" s="10" t="s">
        <v>41</v>
      </c>
      <c r="G1247" s="20" t="s">
        <v>4076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250</v>
      </c>
      <c r="C1248" s="12" t="s">
        <v>4077</v>
      </c>
      <c r="D1248" s="31" t="s">
        <v>4078</v>
      </c>
      <c r="E1248" s="31" t="s">
        <v>4079</v>
      </c>
      <c r="F1248" s="9" t="s">
        <v>1365</v>
      </c>
      <c r="G1248" s="10" t="s">
        <v>4080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267</v>
      </c>
      <c r="C1249" s="12" t="s">
        <v>4081</v>
      </c>
      <c r="D1249" s="18" t="s">
        <v>4082</v>
      </c>
      <c r="E1249" s="18" t="s">
        <v>2322</v>
      </c>
      <c r="F1249" s="9" t="s">
        <v>375</v>
      </c>
      <c r="G1249" s="10" t="s">
        <v>4083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269</v>
      </c>
      <c r="C1250" s="13" t="s">
        <v>213</v>
      </c>
      <c r="D1250" s="14" t="s">
        <v>4084</v>
      </c>
      <c r="E1250" s="14" t="s">
        <v>45</v>
      </c>
      <c r="F1250" s="16" t="s">
        <v>22</v>
      </c>
      <c r="G1250" s="10" t="s">
        <v>4085</v>
      </c>
    </row>
    <row r="1251" customFormat="false" ht="30.6" hidden="false" customHeight="false" outlineLevel="0" collapsed="false">
      <c r="A1251" s="11" t="n">
        <f aca="false">A1250+1</f>
        <v>1248</v>
      </c>
      <c r="B1251" s="6" t="n">
        <v>3276</v>
      </c>
      <c r="C1251" s="13" t="s">
        <v>3871</v>
      </c>
      <c r="D1251" s="14" t="s">
        <v>4086</v>
      </c>
      <c r="E1251" s="14" t="s">
        <v>4042</v>
      </c>
      <c r="F1251" s="9" t="s">
        <v>41</v>
      </c>
      <c r="G1251" s="10" t="s">
        <v>4087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278</v>
      </c>
      <c r="C1252" s="12" t="s">
        <v>4088</v>
      </c>
      <c r="D1252" s="18" t="s">
        <v>4089</v>
      </c>
      <c r="E1252" s="18" t="s">
        <v>4090</v>
      </c>
      <c r="F1252" s="9" t="s">
        <v>3840</v>
      </c>
      <c r="G1252" s="10" t="s">
        <v>4091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283</v>
      </c>
      <c r="C1253" s="12" t="s">
        <v>3241</v>
      </c>
      <c r="D1253" s="18" t="s">
        <v>4092</v>
      </c>
      <c r="E1253" s="18" t="s">
        <v>4093</v>
      </c>
      <c r="F1253" s="10" t="s">
        <v>905</v>
      </c>
      <c r="G1253" s="10" t="s">
        <v>4094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284</v>
      </c>
      <c r="C1254" s="12" t="s">
        <v>3771</v>
      </c>
      <c r="D1254" s="18" t="s">
        <v>4095</v>
      </c>
      <c r="E1254" s="18" t="s">
        <v>4096</v>
      </c>
      <c r="F1254" s="10" t="s">
        <v>342</v>
      </c>
      <c r="G1254" s="10" t="s">
        <v>4097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287</v>
      </c>
      <c r="C1255" s="12" t="s">
        <v>3771</v>
      </c>
      <c r="D1255" s="18" t="s">
        <v>4098</v>
      </c>
      <c r="E1255" s="18" t="s">
        <v>2734</v>
      </c>
      <c r="F1255" s="10" t="s">
        <v>342</v>
      </c>
      <c r="G1255" s="10" t="s">
        <v>4099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290</v>
      </c>
      <c r="C1256" s="13" t="s">
        <v>4100</v>
      </c>
      <c r="D1256" s="14" t="s">
        <v>4101</v>
      </c>
      <c r="E1256" s="14" t="s">
        <v>260</v>
      </c>
      <c r="F1256" s="16" t="s">
        <v>36</v>
      </c>
      <c r="G1256" s="10" t="s">
        <v>4102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294</v>
      </c>
      <c r="C1257" s="12" t="s">
        <v>4103</v>
      </c>
      <c r="D1257" s="8" t="s">
        <v>356</v>
      </c>
      <c r="E1257" s="8" t="s">
        <v>4104</v>
      </c>
      <c r="F1257" s="10" t="s">
        <v>316</v>
      </c>
      <c r="G1257" s="10" t="s">
        <v>4105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299</v>
      </c>
      <c r="C1258" s="12" t="s">
        <v>3241</v>
      </c>
      <c r="D1258" s="18" t="s">
        <v>4106</v>
      </c>
      <c r="E1258" s="18" t="s">
        <v>4107</v>
      </c>
      <c r="F1258" s="10" t="s">
        <v>1357</v>
      </c>
      <c r="G1258" s="10" t="s">
        <v>4108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310</v>
      </c>
      <c r="C1259" s="12" t="s">
        <v>4109</v>
      </c>
      <c r="D1259" s="18" t="s">
        <v>4110</v>
      </c>
      <c r="E1259" s="18" t="s">
        <v>4111</v>
      </c>
      <c r="F1259" s="10" t="s">
        <v>1365</v>
      </c>
      <c r="G1259" s="10" t="s">
        <v>4112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318</v>
      </c>
      <c r="C1260" s="12" t="s">
        <v>1307</v>
      </c>
      <c r="D1260" s="18" t="s">
        <v>4113</v>
      </c>
      <c r="E1260" s="18" t="s">
        <v>4114</v>
      </c>
      <c r="F1260" s="10" t="s">
        <v>1357</v>
      </c>
      <c r="G1260" s="10" t="s">
        <v>4115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322</v>
      </c>
      <c r="C1261" s="12" t="s">
        <v>71</v>
      </c>
      <c r="D1261" s="18" t="s">
        <v>4116</v>
      </c>
      <c r="E1261" s="18" t="s">
        <v>1077</v>
      </c>
      <c r="F1261" s="9" t="s">
        <v>1365</v>
      </c>
      <c r="G1261" s="20" t="s">
        <v>4117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328</v>
      </c>
      <c r="C1262" s="12" t="s">
        <v>4118</v>
      </c>
      <c r="D1262" s="8" t="s">
        <v>4119</v>
      </c>
      <c r="E1262" s="8" t="s">
        <v>680</v>
      </c>
      <c r="F1262" s="10" t="s">
        <v>36</v>
      </c>
      <c r="G1262" s="10" t="s">
        <v>4120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330</v>
      </c>
      <c r="C1263" s="12" t="s">
        <v>4121</v>
      </c>
      <c r="D1263" s="55" t="s">
        <v>4122</v>
      </c>
      <c r="E1263" s="18" t="s">
        <v>40</v>
      </c>
      <c r="F1263" s="22" t="s">
        <v>41</v>
      </c>
      <c r="G1263" s="10" t="s">
        <v>4123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335</v>
      </c>
      <c r="C1264" s="12" t="s">
        <v>3977</v>
      </c>
      <c r="D1264" s="18" t="s">
        <v>3978</v>
      </c>
      <c r="E1264" s="18" t="s">
        <v>691</v>
      </c>
      <c r="F1264" s="10" t="s">
        <v>316</v>
      </c>
      <c r="G1264" s="10" t="s">
        <v>4124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336</v>
      </c>
      <c r="C1265" s="12" t="s">
        <v>4125</v>
      </c>
      <c r="D1265" s="18" t="s">
        <v>4126</v>
      </c>
      <c r="E1265" s="18" t="s">
        <v>40</v>
      </c>
      <c r="F1265" s="10" t="s">
        <v>41</v>
      </c>
      <c r="G1265" s="10" t="s">
        <v>4127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337</v>
      </c>
      <c r="C1266" s="12" t="s">
        <v>4128</v>
      </c>
      <c r="D1266" s="18" t="s">
        <v>3904</v>
      </c>
      <c r="E1266" s="18" t="s">
        <v>40</v>
      </c>
      <c r="F1266" s="9" t="s">
        <v>41</v>
      </c>
      <c r="G1266" s="10" t="s">
        <v>4129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342</v>
      </c>
      <c r="C1267" s="12" t="s">
        <v>4130</v>
      </c>
      <c r="D1267" s="18" t="s">
        <v>4131</v>
      </c>
      <c r="E1267" s="18" t="s">
        <v>2523</v>
      </c>
      <c r="F1267" s="10" t="s">
        <v>1357</v>
      </c>
      <c r="G1267" s="20" t="s">
        <v>4132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344</v>
      </c>
      <c r="C1268" s="12" t="s">
        <v>1307</v>
      </c>
      <c r="D1268" s="8" t="s">
        <v>4133</v>
      </c>
      <c r="E1268" s="8" t="s">
        <v>1605</v>
      </c>
      <c r="F1268" s="10" t="s">
        <v>22</v>
      </c>
      <c r="G1268" s="10" t="s">
        <v>4134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352</v>
      </c>
      <c r="C1269" s="12" t="s">
        <v>4135</v>
      </c>
      <c r="D1269" s="8" t="s">
        <v>4136</v>
      </c>
      <c r="E1269" s="8" t="s">
        <v>4137</v>
      </c>
      <c r="F1269" s="9" t="s">
        <v>905</v>
      </c>
      <c r="G1269" s="10" t="s">
        <v>4138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353</v>
      </c>
      <c r="C1270" s="12" t="s">
        <v>4139</v>
      </c>
      <c r="D1270" s="18" t="s">
        <v>4140</v>
      </c>
      <c r="E1270" s="18" t="s">
        <v>2318</v>
      </c>
      <c r="F1270" s="10" t="s">
        <v>316</v>
      </c>
      <c r="G1270" s="10" t="s">
        <v>4141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356</v>
      </c>
      <c r="C1271" s="12" t="s">
        <v>4015</v>
      </c>
      <c r="D1271" s="18" t="s">
        <v>4142</v>
      </c>
      <c r="E1271" s="18" t="s">
        <v>97</v>
      </c>
      <c r="F1271" s="10" t="s">
        <v>311</v>
      </c>
      <c r="G1271" s="10" t="s">
        <v>4143</v>
      </c>
    </row>
    <row r="1272" customFormat="false" ht="30.6" hidden="false" customHeight="false" outlineLevel="0" collapsed="false">
      <c r="A1272" s="11" t="n">
        <f aca="false">A1271+1</f>
        <v>1269</v>
      </c>
      <c r="B1272" s="6" t="n">
        <v>3360</v>
      </c>
      <c r="C1272" s="12" t="s">
        <v>4144</v>
      </c>
      <c r="D1272" s="18" t="s">
        <v>4145</v>
      </c>
      <c r="E1272" s="18" t="s">
        <v>40</v>
      </c>
      <c r="F1272" s="9" t="s">
        <v>41</v>
      </c>
      <c r="G1272" s="10" t="s">
        <v>4146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362</v>
      </c>
      <c r="C1273" s="13" t="s">
        <v>4147</v>
      </c>
      <c r="D1273" s="14" t="s">
        <v>4148</v>
      </c>
      <c r="E1273" s="15" t="s">
        <v>1175</v>
      </c>
      <c r="F1273" s="16" t="s">
        <v>464</v>
      </c>
      <c r="G1273" s="10" t="s">
        <v>4149</v>
      </c>
    </row>
    <row r="1274" customFormat="false" ht="30.6" hidden="false" customHeight="false" outlineLevel="0" collapsed="false">
      <c r="A1274" s="11" t="n">
        <f aca="false">A1273+1</f>
        <v>1271</v>
      </c>
      <c r="B1274" s="6" t="n">
        <v>3364</v>
      </c>
      <c r="C1274" s="12" t="s">
        <v>4150</v>
      </c>
      <c r="D1274" s="8" t="s">
        <v>4151</v>
      </c>
      <c r="E1274" s="8" t="s">
        <v>260</v>
      </c>
      <c r="F1274" s="9" t="s">
        <v>36</v>
      </c>
      <c r="G1274" s="10" t="s">
        <v>4152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368</v>
      </c>
      <c r="C1275" s="12" t="s">
        <v>4153</v>
      </c>
      <c r="D1275" s="8" t="s">
        <v>4154</v>
      </c>
      <c r="E1275" s="8" t="s">
        <v>4155</v>
      </c>
      <c r="F1275" s="10" t="s">
        <v>50</v>
      </c>
      <c r="G1275" s="10" t="s">
        <v>4156</v>
      </c>
    </row>
    <row r="1276" customFormat="false" ht="30.6" hidden="false" customHeight="false" outlineLevel="0" collapsed="false">
      <c r="A1276" s="11" t="n">
        <f aca="false">A1275+1</f>
        <v>1273</v>
      </c>
      <c r="B1276" s="33" t="n">
        <v>3370</v>
      </c>
      <c r="C1276" s="13" t="s">
        <v>4157</v>
      </c>
      <c r="D1276" s="14" t="s">
        <v>4158</v>
      </c>
      <c r="E1276" s="14" t="s">
        <v>1077</v>
      </c>
      <c r="F1276" s="16" t="s">
        <v>1365</v>
      </c>
      <c r="G1276" s="10" t="s">
        <v>4159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373</v>
      </c>
      <c r="C1277" s="12" t="s">
        <v>4160</v>
      </c>
      <c r="D1277" s="18" t="s">
        <v>239</v>
      </c>
      <c r="E1277" s="18" t="s">
        <v>4161</v>
      </c>
      <c r="F1277" s="10" t="s">
        <v>117</v>
      </c>
      <c r="G1277" s="10" t="s">
        <v>4162</v>
      </c>
    </row>
    <row r="1278" customFormat="false" ht="30.6" hidden="false" customHeight="false" outlineLevel="0" collapsed="false">
      <c r="A1278" s="11" t="n">
        <f aca="false">A1277+1</f>
        <v>1275</v>
      </c>
      <c r="B1278" s="6" t="n">
        <v>3374</v>
      </c>
      <c r="C1278" s="13" t="s">
        <v>213</v>
      </c>
      <c r="D1278" s="14" t="s">
        <v>3022</v>
      </c>
      <c r="E1278" s="14" t="s">
        <v>2523</v>
      </c>
      <c r="F1278" s="9" t="s">
        <v>1357</v>
      </c>
      <c r="G1278" s="10" t="s">
        <v>4163</v>
      </c>
    </row>
    <row r="1279" customFormat="false" ht="40.8" hidden="false" customHeight="false" outlineLevel="0" collapsed="false">
      <c r="A1279" s="11" t="n">
        <f aca="false">A1278+1</f>
        <v>1276</v>
      </c>
      <c r="B1279" s="6" t="n">
        <v>3375</v>
      </c>
      <c r="C1279" s="12" t="s">
        <v>4164</v>
      </c>
      <c r="D1279" s="18" t="s">
        <v>4165</v>
      </c>
      <c r="E1279" s="18" t="s">
        <v>142</v>
      </c>
      <c r="F1279" s="10" t="s">
        <v>36</v>
      </c>
      <c r="G1279" s="20" t="s">
        <v>4166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381</v>
      </c>
      <c r="C1280" s="13" t="s">
        <v>213</v>
      </c>
      <c r="D1280" s="14" t="s">
        <v>4167</v>
      </c>
      <c r="E1280" s="14" t="s">
        <v>45</v>
      </c>
      <c r="F1280" s="16" t="s">
        <v>22</v>
      </c>
      <c r="G1280" s="10" t="s">
        <v>4168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385</v>
      </c>
      <c r="C1281" s="12" t="s">
        <v>4169</v>
      </c>
      <c r="D1281" s="18" t="s">
        <v>3858</v>
      </c>
      <c r="E1281" s="18" t="s">
        <v>97</v>
      </c>
      <c r="F1281" s="10" t="s">
        <v>311</v>
      </c>
      <c r="G1281" s="20" t="s">
        <v>4170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392</v>
      </c>
      <c r="C1282" s="12" t="s">
        <v>4171</v>
      </c>
      <c r="D1282" s="18" t="s">
        <v>4172</v>
      </c>
      <c r="E1282" s="18" t="s">
        <v>4173</v>
      </c>
      <c r="F1282" s="10" t="s">
        <v>311</v>
      </c>
      <c r="G1282" s="10" t="s">
        <v>4174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395</v>
      </c>
      <c r="C1283" s="13" t="s">
        <v>4175</v>
      </c>
      <c r="D1283" s="14" t="s">
        <v>4176</v>
      </c>
      <c r="E1283" s="14" t="s">
        <v>4177</v>
      </c>
      <c r="F1283" s="17" t="s">
        <v>41</v>
      </c>
      <c r="G1283" s="10" t="s">
        <v>4178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396</v>
      </c>
      <c r="C1284" s="12" t="s">
        <v>4179</v>
      </c>
      <c r="D1284" s="8" t="s">
        <v>4180</v>
      </c>
      <c r="E1284" s="8" t="s">
        <v>1175</v>
      </c>
      <c r="F1284" s="10" t="s">
        <v>4181</v>
      </c>
      <c r="G1284" s="10" t="s">
        <v>4182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407</v>
      </c>
      <c r="C1285" s="12" t="s">
        <v>3641</v>
      </c>
      <c r="D1285" s="8" t="s">
        <v>4183</v>
      </c>
      <c r="E1285" s="8" t="s">
        <v>1286</v>
      </c>
      <c r="F1285" s="9" t="s">
        <v>1357</v>
      </c>
      <c r="G1285" s="10" t="s">
        <v>4184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408</v>
      </c>
      <c r="C1286" s="12" t="s">
        <v>4185</v>
      </c>
      <c r="D1286" s="18" t="s">
        <v>4186</v>
      </c>
      <c r="E1286" s="18" t="s">
        <v>3041</v>
      </c>
      <c r="F1286" s="10" t="s">
        <v>36</v>
      </c>
      <c r="G1286" s="10" t="s">
        <v>4187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410</v>
      </c>
      <c r="C1287" s="12" t="s">
        <v>4188</v>
      </c>
      <c r="D1287" s="18" t="s">
        <v>799</v>
      </c>
      <c r="E1287" s="18" t="s">
        <v>800</v>
      </c>
      <c r="F1287" s="9" t="s">
        <v>50</v>
      </c>
      <c r="G1287" s="10" t="s">
        <v>4189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412</v>
      </c>
      <c r="C1288" s="12" t="s">
        <v>4190</v>
      </c>
      <c r="D1288" s="18" t="s">
        <v>4191</v>
      </c>
      <c r="E1288" s="18" t="s">
        <v>4192</v>
      </c>
      <c r="F1288" s="10" t="s">
        <v>117</v>
      </c>
      <c r="G1288" s="10" t="s">
        <v>4193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415</v>
      </c>
      <c r="C1289" s="12" t="s">
        <v>4194</v>
      </c>
      <c r="D1289" s="18" t="s">
        <v>4195</v>
      </c>
      <c r="E1289" s="18" t="s">
        <v>73</v>
      </c>
      <c r="F1289" s="9" t="s">
        <v>41</v>
      </c>
      <c r="G1289" s="10" t="s">
        <v>4196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417</v>
      </c>
      <c r="C1290" s="12" t="s">
        <v>3241</v>
      </c>
      <c r="D1290" s="18" t="s">
        <v>4197</v>
      </c>
      <c r="E1290" s="18" t="s">
        <v>2592</v>
      </c>
      <c r="F1290" s="10" t="s">
        <v>342</v>
      </c>
      <c r="G1290" s="10" t="s">
        <v>4198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421</v>
      </c>
      <c r="C1291" s="12" t="s">
        <v>4199</v>
      </c>
      <c r="D1291" s="8" t="s">
        <v>4200</v>
      </c>
      <c r="E1291" s="8" t="s">
        <v>97</v>
      </c>
      <c r="F1291" s="9" t="s">
        <v>311</v>
      </c>
      <c r="G1291" s="10" t="s">
        <v>4201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422</v>
      </c>
      <c r="C1292" s="12" t="s">
        <v>4202</v>
      </c>
      <c r="D1292" s="18" t="s">
        <v>4203</v>
      </c>
      <c r="E1292" s="18" t="s">
        <v>4204</v>
      </c>
      <c r="F1292" s="10" t="s">
        <v>22</v>
      </c>
      <c r="G1292" s="10" t="s">
        <v>4205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423</v>
      </c>
      <c r="C1293" s="12" t="s">
        <v>4206</v>
      </c>
      <c r="D1293" s="18" t="s">
        <v>4207</v>
      </c>
      <c r="E1293" s="18" t="s">
        <v>4208</v>
      </c>
      <c r="F1293" s="9" t="s">
        <v>1365</v>
      </c>
      <c r="G1293" s="20" t="s">
        <v>4209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425</v>
      </c>
      <c r="C1294" s="12" t="s">
        <v>3771</v>
      </c>
      <c r="D1294" s="18" t="s">
        <v>4210</v>
      </c>
      <c r="E1294" s="18" t="s">
        <v>3123</v>
      </c>
      <c r="F1294" s="10" t="s">
        <v>342</v>
      </c>
      <c r="G1294" s="20" t="s">
        <v>4211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427</v>
      </c>
      <c r="C1295" s="12" t="s">
        <v>4212</v>
      </c>
      <c r="D1295" s="18" t="s">
        <v>4213</v>
      </c>
      <c r="E1295" s="18" t="s">
        <v>2950</v>
      </c>
      <c r="F1295" s="9" t="s">
        <v>1171</v>
      </c>
      <c r="G1295" s="10" t="s">
        <v>4214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428</v>
      </c>
      <c r="C1296" s="12" t="s">
        <v>4215</v>
      </c>
      <c r="D1296" s="18" t="s">
        <v>4216</v>
      </c>
      <c r="E1296" s="18" t="s">
        <v>3805</v>
      </c>
      <c r="F1296" s="9" t="s">
        <v>931</v>
      </c>
      <c r="G1296" s="10" t="s">
        <v>4217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431</v>
      </c>
      <c r="C1297" s="12" t="s">
        <v>4218</v>
      </c>
      <c r="D1297" s="18" t="s">
        <v>4219</v>
      </c>
      <c r="E1297" s="18" t="s">
        <v>4220</v>
      </c>
      <c r="F1297" s="9" t="s">
        <v>22</v>
      </c>
      <c r="G1297" s="10" t="s">
        <v>4221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438</v>
      </c>
      <c r="C1298" s="12" t="s">
        <v>4222</v>
      </c>
      <c r="D1298" s="18" t="s">
        <v>4223</v>
      </c>
      <c r="E1298" s="18" t="s">
        <v>4224</v>
      </c>
      <c r="F1298" s="10" t="s">
        <v>50</v>
      </c>
      <c r="G1298" s="10" t="s">
        <v>4225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440</v>
      </c>
      <c r="C1299" s="12" t="s">
        <v>564</v>
      </c>
      <c r="D1299" s="18" t="s">
        <v>4226</v>
      </c>
      <c r="E1299" s="18" t="s">
        <v>45</v>
      </c>
      <c r="F1299" s="10" t="s">
        <v>22</v>
      </c>
      <c r="G1299" s="10" t="s">
        <v>4227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442</v>
      </c>
      <c r="C1300" s="13" t="s">
        <v>4228</v>
      </c>
      <c r="D1300" s="14" t="s">
        <v>1688</v>
      </c>
      <c r="E1300" s="14" t="s">
        <v>35</v>
      </c>
      <c r="F1300" s="16" t="s">
        <v>36</v>
      </c>
      <c r="G1300" s="10" t="s">
        <v>4229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451</v>
      </c>
      <c r="C1301" s="12" t="s">
        <v>4212</v>
      </c>
      <c r="D1301" s="18" t="s">
        <v>4230</v>
      </c>
      <c r="E1301" s="18" t="s">
        <v>2950</v>
      </c>
      <c r="F1301" s="10" t="s">
        <v>1171</v>
      </c>
      <c r="G1301" s="10" t="s">
        <v>4231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456</v>
      </c>
      <c r="C1302" s="12" t="s">
        <v>4232</v>
      </c>
      <c r="D1302" s="18" t="s">
        <v>4233</v>
      </c>
      <c r="E1302" s="18" t="s">
        <v>4234</v>
      </c>
      <c r="F1302" s="9" t="s">
        <v>50</v>
      </c>
      <c r="G1302" s="10" t="s">
        <v>4235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477</v>
      </c>
      <c r="C1303" s="12" t="s">
        <v>4236</v>
      </c>
      <c r="D1303" s="18" t="s">
        <v>4237</v>
      </c>
      <c r="E1303" s="18" t="s">
        <v>4238</v>
      </c>
      <c r="F1303" s="10" t="s">
        <v>1365</v>
      </c>
      <c r="G1303" s="10" t="s">
        <v>4239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482</v>
      </c>
      <c r="C1304" s="12" t="s">
        <v>4240</v>
      </c>
      <c r="D1304" s="18" t="s">
        <v>4241</v>
      </c>
      <c r="E1304" s="18" t="s">
        <v>45</v>
      </c>
      <c r="F1304" s="10" t="s">
        <v>22</v>
      </c>
      <c r="G1304" s="10" t="s">
        <v>4242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486</v>
      </c>
      <c r="C1305" s="12" t="s">
        <v>4243</v>
      </c>
      <c r="D1305" s="18" t="s">
        <v>4244</v>
      </c>
      <c r="E1305" s="18" t="s">
        <v>572</v>
      </c>
      <c r="F1305" s="10" t="s">
        <v>22</v>
      </c>
      <c r="G1305" s="10" t="s">
        <v>4245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488</v>
      </c>
      <c r="C1306" s="12" t="s">
        <v>4246</v>
      </c>
      <c r="D1306" s="18" t="s">
        <v>4247</v>
      </c>
      <c r="E1306" s="18" t="s">
        <v>4248</v>
      </c>
      <c r="F1306" s="10" t="s">
        <v>50</v>
      </c>
      <c r="G1306" s="10" t="s">
        <v>4249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490</v>
      </c>
      <c r="C1307" s="12" t="s">
        <v>4250</v>
      </c>
      <c r="D1307" s="18" t="s">
        <v>4251</v>
      </c>
      <c r="E1307" s="18" t="s">
        <v>1170</v>
      </c>
      <c r="F1307" s="9" t="s">
        <v>1171</v>
      </c>
      <c r="G1307" s="20" t="s">
        <v>4252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507</v>
      </c>
      <c r="C1308" s="12" t="s">
        <v>4253</v>
      </c>
      <c r="D1308" s="18" t="s">
        <v>4254</v>
      </c>
      <c r="E1308" s="18" t="s">
        <v>4255</v>
      </c>
      <c r="F1308" s="10" t="s">
        <v>931</v>
      </c>
      <c r="G1308" s="10" t="s">
        <v>4256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510</v>
      </c>
      <c r="C1309" s="12" t="s">
        <v>4257</v>
      </c>
      <c r="D1309" s="8" t="s">
        <v>4258</v>
      </c>
      <c r="E1309" s="8" t="s">
        <v>40</v>
      </c>
      <c r="F1309" s="10" t="s">
        <v>41</v>
      </c>
      <c r="G1309" s="10" t="s">
        <v>4259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511</v>
      </c>
      <c r="C1310" s="12" t="s">
        <v>4253</v>
      </c>
      <c r="D1310" s="18" t="s">
        <v>4260</v>
      </c>
      <c r="E1310" s="18" t="s">
        <v>4261</v>
      </c>
      <c r="F1310" s="9" t="s">
        <v>931</v>
      </c>
      <c r="G1310" s="10" t="s">
        <v>4262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514</v>
      </c>
      <c r="C1311" s="12" t="s">
        <v>4253</v>
      </c>
      <c r="D1311" s="18" t="s">
        <v>4263</v>
      </c>
      <c r="E1311" s="18" t="s">
        <v>4264</v>
      </c>
      <c r="F1311" s="9" t="s">
        <v>931</v>
      </c>
      <c r="G1311" s="20" t="s">
        <v>4265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517</v>
      </c>
      <c r="C1312" s="12" t="s">
        <v>3432</v>
      </c>
      <c r="D1312" s="18" t="s">
        <v>4266</v>
      </c>
      <c r="E1312" s="18" t="s">
        <v>40</v>
      </c>
      <c r="F1312" s="10" t="s">
        <v>41</v>
      </c>
      <c r="G1312" s="10" t="s">
        <v>4267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519</v>
      </c>
      <c r="C1313" s="12" t="s">
        <v>4268</v>
      </c>
      <c r="D1313" s="18" t="s">
        <v>4269</v>
      </c>
      <c r="E1313" s="18" t="s">
        <v>4270</v>
      </c>
      <c r="F1313" s="29" t="s">
        <v>27</v>
      </c>
      <c r="G1313" s="10" t="s">
        <v>4271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521</v>
      </c>
      <c r="C1314" s="12" t="s">
        <v>4272</v>
      </c>
      <c r="D1314" s="8" t="s">
        <v>4273</v>
      </c>
      <c r="E1314" s="8" t="s">
        <v>4274</v>
      </c>
      <c r="F1314" s="9" t="s">
        <v>342</v>
      </c>
      <c r="G1314" s="10" t="s">
        <v>4275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523</v>
      </c>
      <c r="C1315" s="12" t="s">
        <v>4276</v>
      </c>
      <c r="D1315" s="18" t="s">
        <v>4277</v>
      </c>
      <c r="E1315" s="18" t="s">
        <v>3339</v>
      </c>
      <c r="F1315" s="9" t="s">
        <v>36</v>
      </c>
      <c r="G1315" s="10" t="s">
        <v>4278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526</v>
      </c>
      <c r="C1316" s="12" t="s">
        <v>4279</v>
      </c>
      <c r="D1316" s="18" t="s">
        <v>4280</v>
      </c>
      <c r="E1316" s="18" t="s">
        <v>40</v>
      </c>
      <c r="F1316" s="9" t="s">
        <v>41</v>
      </c>
      <c r="G1316" s="10" t="s">
        <v>4281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528</v>
      </c>
      <c r="C1317" s="12" t="s">
        <v>4282</v>
      </c>
      <c r="D1317" s="18" t="s">
        <v>4283</v>
      </c>
      <c r="E1317" s="19" t="s">
        <v>40</v>
      </c>
      <c r="F1317" s="10" t="s">
        <v>41</v>
      </c>
      <c r="G1317" s="10" t="s">
        <v>4284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533</v>
      </c>
      <c r="C1318" s="12" t="s">
        <v>4285</v>
      </c>
      <c r="D1318" s="8" t="s">
        <v>4286</v>
      </c>
      <c r="E1318" s="8" t="s">
        <v>1286</v>
      </c>
      <c r="F1318" s="9" t="s">
        <v>1357</v>
      </c>
      <c r="G1318" s="10" t="s">
        <v>4287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536</v>
      </c>
      <c r="C1319" s="12" t="s">
        <v>4288</v>
      </c>
      <c r="D1319" s="18" t="s">
        <v>4289</v>
      </c>
      <c r="E1319" s="18" t="s">
        <v>3839</v>
      </c>
      <c r="F1319" s="9" t="s">
        <v>3840</v>
      </c>
      <c r="G1319" s="10" t="s">
        <v>4290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538</v>
      </c>
      <c r="C1320" s="12" t="s">
        <v>4291</v>
      </c>
      <c r="D1320" s="8" t="s">
        <v>4292</v>
      </c>
      <c r="E1320" s="21" t="s">
        <v>40</v>
      </c>
      <c r="F1320" s="10" t="s">
        <v>41</v>
      </c>
      <c r="G1320" s="10" t="s">
        <v>4293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540</v>
      </c>
      <c r="C1321" s="12" t="s">
        <v>4294</v>
      </c>
      <c r="D1321" s="8" t="s">
        <v>4295</v>
      </c>
      <c r="E1321" s="21" t="s">
        <v>4296</v>
      </c>
      <c r="F1321" s="10" t="s">
        <v>342</v>
      </c>
      <c r="G1321" s="10" t="s">
        <v>4297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541</v>
      </c>
      <c r="C1322" s="12" t="s">
        <v>4298</v>
      </c>
      <c r="D1322" s="18" t="s">
        <v>4299</v>
      </c>
      <c r="E1322" s="18" t="s">
        <v>4300</v>
      </c>
      <c r="F1322" s="10" t="s">
        <v>781</v>
      </c>
      <c r="G1322" s="10" t="s">
        <v>4301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550</v>
      </c>
      <c r="C1323" s="12" t="s">
        <v>4302</v>
      </c>
      <c r="D1323" s="18" t="s">
        <v>4303</v>
      </c>
      <c r="E1323" s="18" t="s">
        <v>4304</v>
      </c>
      <c r="F1323" s="9" t="s">
        <v>1357</v>
      </c>
      <c r="G1323" s="10" t="s">
        <v>4305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551</v>
      </c>
      <c r="C1324" s="13" t="s">
        <v>4306</v>
      </c>
      <c r="D1324" s="14" t="s">
        <v>4307</v>
      </c>
      <c r="E1324" s="14" t="s">
        <v>4308</v>
      </c>
      <c r="F1324" s="16" t="s">
        <v>22</v>
      </c>
      <c r="G1324" s="10" t="s">
        <v>4309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553</v>
      </c>
      <c r="C1325" s="12" t="s">
        <v>4310</v>
      </c>
      <c r="D1325" s="18" t="s">
        <v>4311</v>
      </c>
      <c r="E1325" s="18" t="s">
        <v>40</v>
      </c>
      <c r="F1325" s="9" t="s">
        <v>41</v>
      </c>
      <c r="G1325" s="20" t="s">
        <v>4312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566</v>
      </c>
      <c r="C1326" s="12" t="s">
        <v>4313</v>
      </c>
      <c r="D1326" s="18" t="s">
        <v>4314</v>
      </c>
      <c r="E1326" s="19" t="s">
        <v>1194</v>
      </c>
      <c r="F1326" s="10" t="s">
        <v>781</v>
      </c>
      <c r="G1326" s="10" t="s">
        <v>4315</v>
      </c>
    </row>
    <row r="1327" customFormat="false" ht="30.6" hidden="false" customHeight="false" outlineLevel="0" collapsed="false">
      <c r="A1327" s="11" t="n">
        <f aca="false">A1326+1</f>
        <v>1324</v>
      </c>
      <c r="B1327" s="6" t="n">
        <v>3567</v>
      </c>
      <c r="C1327" s="13" t="s">
        <v>4316</v>
      </c>
      <c r="D1327" s="14" t="s">
        <v>4317</v>
      </c>
      <c r="E1327" s="14" t="s">
        <v>1755</v>
      </c>
      <c r="F1327" s="17" t="s">
        <v>342</v>
      </c>
      <c r="G1327" s="10" t="s">
        <v>4318</v>
      </c>
    </row>
    <row r="1328" customFormat="false" ht="30.6" hidden="false" customHeight="false" outlineLevel="0" collapsed="false">
      <c r="A1328" s="11" t="n">
        <f aca="false">A1327+1</f>
        <v>1325</v>
      </c>
      <c r="B1328" s="6" t="n">
        <v>3570</v>
      </c>
      <c r="C1328" s="12" t="s">
        <v>4319</v>
      </c>
      <c r="D1328" s="18" t="s">
        <v>4320</v>
      </c>
      <c r="E1328" s="18" t="s">
        <v>4321</v>
      </c>
      <c r="F1328" s="9" t="s">
        <v>27</v>
      </c>
      <c r="G1328" s="10" t="s">
        <v>4322</v>
      </c>
    </row>
    <row r="1329" customFormat="false" ht="30.6" hidden="false" customHeight="false" outlineLevel="0" collapsed="false">
      <c r="A1329" s="11" t="n">
        <f aca="false">A1328+1</f>
        <v>1326</v>
      </c>
      <c r="B1329" s="6" t="n">
        <v>3572</v>
      </c>
      <c r="C1329" s="12" t="s">
        <v>4323</v>
      </c>
      <c r="D1329" s="18" t="s">
        <v>4324</v>
      </c>
      <c r="E1329" s="18" t="s">
        <v>4325</v>
      </c>
      <c r="F1329" s="9" t="s">
        <v>1365</v>
      </c>
      <c r="G1329" s="10" t="s">
        <v>4326</v>
      </c>
    </row>
    <row r="1330" customFormat="false" ht="30.6" hidden="false" customHeight="false" outlineLevel="0" collapsed="false">
      <c r="A1330" s="11" t="n">
        <f aca="false">A1329+1</f>
        <v>1327</v>
      </c>
      <c r="B1330" s="6" t="n">
        <v>3573</v>
      </c>
      <c r="C1330" s="13" t="s">
        <v>4327</v>
      </c>
      <c r="D1330" s="14" t="s">
        <v>4328</v>
      </c>
      <c r="E1330" s="14" t="s">
        <v>4329</v>
      </c>
      <c r="F1330" s="16" t="s">
        <v>375</v>
      </c>
      <c r="G1330" s="10" t="s">
        <v>4330</v>
      </c>
    </row>
    <row r="1331" customFormat="false" ht="30.6" hidden="false" customHeight="false" outlineLevel="0" collapsed="false">
      <c r="A1331" s="11" t="n">
        <f aca="false">A1330+1</f>
        <v>1328</v>
      </c>
      <c r="B1331" s="6" t="n">
        <v>3578</v>
      </c>
      <c r="C1331" s="12" t="s">
        <v>4331</v>
      </c>
      <c r="D1331" s="18" t="s">
        <v>4332</v>
      </c>
      <c r="E1331" s="18" t="s">
        <v>4333</v>
      </c>
      <c r="F1331" s="9" t="s">
        <v>27</v>
      </c>
      <c r="G1331" s="20" t="s">
        <v>4334</v>
      </c>
    </row>
    <row r="1332" customFormat="false" ht="30.6" hidden="false" customHeight="false" outlineLevel="0" collapsed="false">
      <c r="A1332" s="11" t="n">
        <f aca="false">A1331+1</f>
        <v>1329</v>
      </c>
      <c r="B1332" s="6" t="n">
        <v>3579</v>
      </c>
      <c r="C1332" s="39" t="s">
        <v>3333</v>
      </c>
      <c r="D1332" s="40" t="s">
        <v>4335</v>
      </c>
      <c r="E1332" s="40" t="s">
        <v>3123</v>
      </c>
      <c r="F1332" s="56" t="s">
        <v>342</v>
      </c>
      <c r="G1332" s="10" t="s">
        <v>4336</v>
      </c>
    </row>
    <row r="1333" customFormat="false" ht="30.6" hidden="false" customHeight="false" outlineLevel="0" collapsed="false">
      <c r="A1333" s="11" t="n">
        <f aca="false">A1332+1</f>
        <v>1330</v>
      </c>
      <c r="B1333" s="6" t="n">
        <v>3587</v>
      </c>
      <c r="C1333" s="13" t="s">
        <v>4337</v>
      </c>
      <c r="D1333" s="14" t="s">
        <v>4338</v>
      </c>
      <c r="E1333" s="14" t="s">
        <v>4339</v>
      </c>
      <c r="F1333" s="16" t="s">
        <v>781</v>
      </c>
      <c r="G1333" s="10" t="s">
        <v>4340</v>
      </c>
    </row>
    <row r="1334" customFormat="false" ht="30.6" hidden="false" customHeight="false" outlineLevel="0" collapsed="false">
      <c r="A1334" s="11" t="n">
        <f aca="false">A1333+1</f>
        <v>1331</v>
      </c>
      <c r="B1334" s="6" t="n">
        <v>3595</v>
      </c>
      <c r="C1334" s="12" t="s">
        <v>4194</v>
      </c>
      <c r="D1334" s="18" t="s">
        <v>4341</v>
      </c>
      <c r="E1334" s="18" t="s">
        <v>463</v>
      </c>
      <c r="F1334" s="9" t="s">
        <v>464</v>
      </c>
      <c r="G1334" s="20" t="s">
        <v>4342</v>
      </c>
    </row>
    <row r="1335" customFormat="false" ht="30.6" hidden="false" customHeight="false" outlineLevel="0" collapsed="false">
      <c r="A1335" s="11" t="n">
        <f aca="false">A1334+1</f>
        <v>1332</v>
      </c>
      <c r="B1335" s="33" t="n">
        <v>3597</v>
      </c>
      <c r="C1335" s="12" t="s">
        <v>4343</v>
      </c>
      <c r="D1335" s="18" t="s">
        <v>4344</v>
      </c>
      <c r="E1335" s="18" t="s">
        <v>179</v>
      </c>
      <c r="F1335" s="9" t="s">
        <v>781</v>
      </c>
      <c r="G1335" s="10" t="s">
        <v>4345</v>
      </c>
    </row>
    <row r="1336" customFormat="false" ht="30.6" hidden="false" customHeight="false" outlineLevel="0" collapsed="false">
      <c r="A1336" s="11" t="n">
        <f aca="false">A1335+1</f>
        <v>1333</v>
      </c>
      <c r="B1336" s="6" t="n">
        <v>3601</v>
      </c>
      <c r="C1336" s="12" t="s">
        <v>4346</v>
      </c>
      <c r="D1336" s="18" t="s">
        <v>4347</v>
      </c>
      <c r="E1336" s="19" t="s">
        <v>4348</v>
      </c>
      <c r="F1336" s="10" t="s">
        <v>1365</v>
      </c>
      <c r="G1336" s="10" t="s">
        <v>4349</v>
      </c>
    </row>
    <row r="1337" customFormat="false" ht="30.6" hidden="false" customHeight="false" outlineLevel="0" collapsed="false">
      <c r="A1337" s="11" t="n">
        <f aca="false">A1336+1</f>
        <v>1334</v>
      </c>
      <c r="B1337" s="6" t="n">
        <v>3606</v>
      </c>
      <c r="C1337" s="12" t="s">
        <v>4350</v>
      </c>
      <c r="D1337" s="18" t="s">
        <v>4351</v>
      </c>
      <c r="E1337" s="18" t="s">
        <v>219</v>
      </c>
      <c r="F1337" s="10" t="s">
        <v>36</v>
      </c>
      <c r="G1337" s="10" t="s">
        <v>4352</v>
      </c>
    </row>
    <row r="1338" customFormat="false" ht="30.6" hidden="false" customHeight="false" outlineLevel="0" collapsed="false">
      <c r="A1338" s="11" t="n">
        <f aca="false">A1337+1</f>
        <v>1335</v>
      </c>
      <c r="B1338" s="6" t="n">
        <v>3608</v>
      </c>
      <c r="C1338" s="12" t="s">
        <v>4291</v>
      </c>
      <c r="D1338" s="18" t="s">
        <v>4353</v>
      </c>
      <c r="E1338" s="18" t="s">
        <v>3119</v>
      </c>
      <c r="F1338" s="10" t="s">
        <v>50</v>
      </c>
      <c r="G1338" s="20" t="s">
        <v>4354</v>
      </c>
    </row>
    <row r="1339" customFormat="false" ht="30.6" hidden="false" customHeight="false" outlineLevel="0" collapsed="false">
      <c r="A1339" s="11" t="n">
        <f aca="false">A1338+1</f>
        <v>1336</v>
      </c>
      <c r="B1339" s="6" t="n">
        <v>3609</v>
      </c>
      <c r="C1339" s="12" t="s">
        <v>4355</v>
      </c>
      <c r="D1339" s="18" t="s">
        <v>4356</v>
      </c>
      <c r="E1339" s="18" t="s">
        <v>4357</v>
      </c>
      <c r="F1339" s="9" t="s">
        <v>1365</v>
      </c>
      <c r="G1339" s="20" t="s">
        <v>4358</v>
      </c>
    </row>
    <row r="1340" customFormat="false" ht="30.6" hidden="false" customHeight="false" outlineLevel="0" collapsed="false">
      <c r="A1340" s="11" t="n">
        <f aca="false">A1339+1</f>
        <v>1337</v>
      </c>
      <c r="B1340" s="6" t="n">
        <v>3621</v>
      </c>
      <c r="C1340" s="12" t="s">
        <v>4359</v>
      </c>
      <c r="D1340" s="8" t="s">
        <v>4360</v>
      </c>
      <c r="E1340" s="8" t="s">
        <v>73</v>
      </c>
      <c r="F1340" s="10" t="s">
        <v>41</v>
      </c>
      <c r="G1340" s="10" t="s">
        <v>4361</v>
      </c>
    </row>
    <row r="1341" customFormat="false" ht="30.6" hidden="false" customHeight="false" outlineLevel="0" collapsed="false">
      <c r="A1341" s="11" t="n">
        <f aca="false">A1340+1</f>
        <v>1338</v>
      </c>
      <c r="B1341" s="6" t="n">
        <v>3642</v>
      </c>
      <c r="C1341" s="12" t="s">
        <v>4362</v>
      </c>
      <c r="D1341" s="18" t="s">
        <v>4363</v>
      </c>
      <c r="E1341" s="18" t="s">
        <v>2142</v>
      </c>
      <c r="F1341" s="10" t="s">
        <v>311</v>
      </c>
      <c r="G1341" s="10" t="s">
        <v>4364</v>
      </c>
    </row>
    <row r="1342" customFormat="false" ht="30.6" hidden="false" customHeight="false" outlineLevel="0" collapsed="false">
      <c r="A1342" s="11" t="n">
        <f aca="false">A1341+1</f>
        <v>1339</v>
      </c>
      <c r="B1342" s="6" t="n">
        <v>3653</v>
      </c>
      <c r="C1342" s="12" t="s">
        <v>4365</v>
      </c>
      <c r="D1342" s="23" t="s">
        <v>4295</v>
      </c>
      <c r="E1342" s="23" t="s">
        <v>4366</v>
      </c>
      <c r="F1342" s="10" t="s">
        <v>342</v>
      </c>
      <c r="G1342" s="10" t="s">
        <v>4367</v>
      </c>
    </row>
    <row r="1343" customFormat="false" ht="30.6" hidden="false" customHeight="false" outlineLevel="0" collapsed="false">
      <c r="A1343" s="11" t="n">
        <f aca="false">A1342+1</f>
        <v>1340</v>
      </c>
      <c r="B1343" s="6" t="n">
        <v>3655</v>
      </c>
      <c r="C1343" s="12" t="s">
        <v>4368</v>
      </c>
      <c r="D1343" s="18" t="s">
        <v>4369</v>
      </c>
      <c r="E1343" s="18" t="s">
        <v>478</v>
      </c>
      <c r="F1343" s="10" t="s">
        <v>27</v>
      </c>
      <c r="G1343" s="10" t="s">
        <v>4370</v>
      </c>
    </row>
    <row r="1344" customFormat="false" ht="30.6" hidden="false" customHeight="false" outlineLevel="0" collapsed="false">
      <c r="A1344" s="11" t="n">
        <f aca="false">A1343+1</f>
        <v>1341</v>
      </c>
      <c r="B1344" s="6" t="n">
        <v>3656</v>
      </c>
      <c r="C1344" s="12" t="s">
        <v>213</v>
      </c>
      <c r="D1344" s="18" t="s">
        <v>4371</v>
      </c>
      <c r="E1344" s="19" t="s">
        <v>4372</v>
      </c>
      <c r="F1344" s="10" t="s">
        <v>342</v>
      </c>
      <c r="G1344" s="10" t="s">
        <v>4373</v>
      </c>
    </row>
    <row r="1345" customFormat="false" ht="30.6" hidden="false" customHeight="false" outlineLevel="0" collapsed="false">
      <c r="A1345" s="11" t="n">
        <f aca="false">A1344+1</f>
        <v>1342</v>
      </c>
      <c r="B1345" s="6" t="n">
        <v>3679</v>
      </c>
      <c r="C1345" s="12" t="s">
        <v>4291</v>
      </c>
      <c r="D1345" s="18" t="s">
        <v>4374</v>
      </c>
      <c r="E1345" s="18" t="s">
        <v>2580</v>
      </c>
      <c r="F1345" s="10" t="s">
        <v>342</v>
      </c>
      <c r="G1345" s="10" t="s">
        <v>4375</v>
      </c>
    </row>
    <row r="1346" customFormat="false" ht="30.6" hidden="false" customHeight="false" outlineLevel="0" collapsed="false">
      <c r="A1346" s="11" t="n">
        <f aca="false">A1345+1</f>
        <v>1343</v>
      </c>
      <c r="B1346" s="6" t="n">
        <v>3681</v>
      </c>
      <c r="C1346" s="12" t="s">
        <v>4368</v>
      </c>
      <c r="D1346" s="18" t="s">
        <v>4376</v>
      </c>
      <c r="E1346" s="18" t="s">
        <v>3873</v>
      </c>
      <c r="F1346" s="10" t="s">
        <v>27</v>
      </c>
      <c r="G1346" s="10" t="s">
        <v>4377</v>
      </c>
    </row>
    <row r="1347" customFormat="false" ht="30.6" hidden="false" customHeight="false" outlineLevel="0" collapsed="false">
      <c r="A1347" s="11" t="n">
        <f aca="false">A1346+1</f>
        <v>1344</v>
      </c>
      <c r="B1347" s="6" t="n">
        <v>3682</v>
      </c>
      <c r="C1347" s="12" t="s">
        <v>4378</v>
      </c>
      <c r="D1347" s="18" t="s">
        <v>4379</v>
      </c>
      <c r="E1347" s="18" t="s">
        <v>4380</v>
      </c>
      <c r="F1347" s="10" t="s">
        <v>342</v>
      </c>
      <c r="G1347" s="10" t="s">
        <v>4381</v>
      </c>
    </row>
    <row r="1348" customFormat="false" ht="30.6" hidden="false" customHeight="false" outlineLevel="0" collapsed="false">
      <c r="A1348" s="11" t="n">
        <f aca="false">A1347+1</f>
        <v>1345</v>
      </c>
      <c r="B1348" s="6" t="n">
        <v>3684</v>
      </c>
      <c r="C1348" s="12" t="s">
        <v>4382</v>
      </c>
      <c r="D1348" s="18" t="s">
        <v>4383</v>
      </c>
      <c r="E1348" s="19" t="s">
        <v>4384</v>
      </c>
      <c r="F1348" s="10" t="s">
        <v>107</v>
      </c>
      <c r="G1348" s="10" t="s">
        <v>4385</v>
      </c>
    </row>
    <row r="1349" customFormat="false" ht="30.6" hidden="false" customHeight="false" outlineLevel="0" collapsed="false">
      <c r="A1349" s="11" t="n">
        <f aca="false">A1348+1</f>
        <v>1346</v>
      </c>
      <c r="B1349" s="6" t="n">
        <v>3686</v>
      </c>
      <c r="C1349" s="12" t="s">
        <v>4386</v>
      </c>
      <c r="D1349" s="18" t="s">
        <v>4387</v>
      </c>
      <c r="E1349" s="18" t="s">
        <v>40</v>
      </c>
      <c r="F1349" s="10" t="s">
        <v>41</v>
      </c>
      <c r="G1349" s="10" t="s">
        <v>4388</v>
      </c>
    </row>
    <row r="1350" customFormat="false" ht="30.6" hidden="false" customHeight="false" outlineLevel="0" collapsed="false">
      <c r="A1350" s="11" t="n">
        <f aca="false">A1349+1</f>
        <v>1347</v>
      </c>
      <c r="B1350" s="6" t="n">
        <v>3701</v>
      </c>
      <c r="C1350" s="12" t="s">
        <v>4389</v>
      </c>
      <c r="D1350" s="18" t="s">
        <v>4390</v>
      </c>
      <c r="E1350" s="18" t="s">
        <v>35</v>
      </c>
      <c r="F1350" s="9" t="s">
        <v>36</v>
      </c>
      <c r="G1350" s="10" t="s">
        <v>4391</v>
      </c>
    </row>
    <row r="1351" customFormat="false" ht="30.6" hidden="false" customHeight="false" outlineLevel="0" collapsed="false">
      <c r="A1351" s="11" t="n">
        <f aca="false">A1350+1</f>
        <v>1348</v>
      </c>
      <c r="B1351" s="6" t="n">
        <v>3702</v>
      </c>
      <c r="C1351" s="12" t="s">
        <v>4392</v>
      </c>
      <c r="D1351" s="18" t="s">
        <v>394</v>
      </c>
      <c r="E1351" s="19" t="s">
        <v>395</v>
      </c>
      <c r="F1351" s="10" t="s">
        <v>50</v>
      </c>
      <c r="G1351" s="10" t="s">
        <v>4393</v>
      </c>
    </row>
    <row r="1352" customFormat="false" ht="30.6" hidden="false" customHeight="false" outlineLevel="0" collapsed="false">
      <c r="A1352" s="11" t="n">
        <f aca="false">A1351+1</f>
        <v>1349</v>
      </c>
      <c r="B1352" s="6" t="n">
        <v>3713</v>
      </c>
      <c r="C1352" s="13" t="s">
        <v>564</v>
      </c>
      <c r="D1352" s="14" t="s">
        <v>4394</v>
      </c>
      <c r="E1352" s="14" t="s">
        <v>45</v>
      </c>
      <c r="F1352" s="17" t="s">
        <v>22</v>
      </c>
      <c r="G1352" s="10" t="s">
        <v>4395</v>
      </c>
    </row>
    <row r="1353" customFormat="false" ht="30.6" hidden="false" customHeight="false" outlineLevel="0" collapsed="false">
      <c r="A1353" s="11" t="n">
        <f aca="false">A1352+1</f>
        <v>1350</v>
      </c>
      <c r="B1353" s="6" t="n">
        <v>3720</v>
      </c>
      <c r="C1353" s="13" t="s">
        <v>4396</v>
      </c>
      <c r="D1353" s="14" t="s">
        <v>3392</v>
      </c>
      <c r="E1353" s="15" t="s">
        <v>3393</v>
      </c>
      <c r="F1353" s="16" t="s">
        <v>41</v>
      </c>
      <c r="G1353" s="10" t="s">
        <v>4397</v>
      </c>
    </row>
    <row r="1354" customFormat="false" ht="30.6" hidden="false" customHeight="false" outlineLevel="0" collapsed="false">
      <c r="A1354" s="11" t="n">
        <f aca="false">A1353+1</f>
        <v>1351</v>
      </c>
      <c r="B1354" s="6" t="n">
        <v>3733</v>
      </c>
      <c r="C1354" s="12" t="s">
        <v>4398</v>
      </c>
      <c r="D1354" s="18" t="s">
        <v>4399</v>
      </c>
      <c r="E1354" s="18" t="s">
        <v>4400</v>
      </c>
      <c r="F1354" s="10" t="s">
        <v>1365</v>
      </c>
      <c r="G1354" s="10" t="s">
        <v>4401</v>
      </c>
    </row>
    <row r="1355" customFormat="false" ht="30.6" hidden="false" customHeight="false" outlineLevel="0" collapsed="false">
      <c r="A1355" s="11" t="n">
        <f aca="false">A1354+1</f>
        <v>1352</v>
      </c>
      <c r="B1355" s="6" t="n">
        <v>3752</v>
      </c>
      <c r="C1355" s="12" t="s">
        <v>4402</v>
      </c>
      <c r="D1355" s="18" t="s">
        <v>4403</v>
      </c>
      <c r="E1355" s="18" t="s">
        <v>4404</v>
      </c>
      <c r="F1355" s="10" t="s">
        <v>781</v>
      </c>
      <c r="G1355" s="10" t="s">
        <v>4405</v>
      </c>
    </row>
    <row r="1356" customFormat="false" ht="30.6" hidden="false" customHeight="false" outlineLevel="0" collapsed="false">
      <c r="A1356" s="11" t="n">
        <f aca="false">A1355+1</f>
        <v>1353</v>
      </c>
      <c r="B1356" s="6" t="n">
        <v>3754</v>
      </c>
      <c r="C1356" s="12" t="s">
        <v>4406</v>
      </c>
      <c r="D1356" s="8" t="s">
        <v>4407</v>
      </c>
      <c r="E1356" s="8" t="s">
        <v>250</v>
      </c>
      <c r="F1356" s="10" t="s">
        <v>50</v>
      </c>
      <c r="G1356" s="10" t="s">
        <v>4408</v>
      </c>
    </row>
    <row r="1357" customFormat="false" ht="30.6" hidden="false" customHeight="false" outlineLevel="0" collapsed="false">
      <c r="A1357" s="11" t="n">
        <f aca="false">A1356+1</f>
        <v>1354</v>
      </c>
      <c r="B1357" s="6" t="n">
        <v>3755</v>
      </c>
      <c r="C1357" s="12" t="s">
        <v>4409</v>
      </c>
      <c r="D1357" s="18" t="s">
        <v>4410</v>
      </c>
      <c r="E1357" s="18" t="s">
        <v>3246</v>
      </c>
      <c r="F1357" s="9" t="s">
        <v>311</v>
      </c>
      <c r="G1357" s="10" t="s">
        <v>4411</v>
      </c>
    </row>
    <row r="1358" customFormat="false" ht="30.6" hidden="false" customHeight="false" outlineLevel="0" collapsed="false">
      <c r="A1358" s="11" t="n">
        <f aca="false">A1357+1</f>
        <v>1355</v>
      </c>
      <c r="B1358" s="6" t="n">
        <v>3759</v>
      </c>
      <c r="C1358" s="12" t="s">
        <v>4412</v>
      </c>
      <c r="D1358" s="18" t="s">
        <v>4413</v>
      </c>
      <c r="E1358" s="18" t="s">
        <v>40</v>
      </c>
      <c r="F1358" s="10" t="s">
        <v>41</v>
      </c>
      <c r="G1358" s="20" t="s">
        <v>4414</v>
      </c>
    </row>
    <row r="1359" customFormat="false" ht="30.6" hidden="false" customHeight="false" outlineLevel="0" collapsed="false">
      <c r="A1359" s="11" t="n">
        <f aca="false">A1358+1</f>
        <v>1356</v>
      </c>
      <c r="B1359" s="6" t="n">
        <v>3761</v>
      </c>
      <c r="C1359" s="12" t="s">
        <v>2578</v>
      </c>
      <c r="D1359" s="18" t="s">
        <v>4415</v>
      </c>
      <c r="E1359" s="19" t="s">
        <v>4416</v>
      </c>
      <c r="F1359" s="10" t="s">
        <v>4417</v>
      </c>
      <c r="G1359" s="10" t="s">
        <v>4418</v>
      </c>
    </row>
    <row r="1360" customFormat="false" ht="30.6" hidden="false" customHeight="false" outlineLevel="0" collapsed="false">
      <c r="A1360" s="11" t="n">
        <f aca="false">A1359+1</f>
        <v>1357</v>
      </c>
      <c r="B1360" s="6" t="n">
        <v>3765</v>
      </c>
      <c r="C1360" s="12" t="s">
        <v>4419</v>
      </c>
      <c r="D1360" s="18" t="s">
        <v>4420</v>
      </c>
      <c r="E1360" s="18" t="s">
        <v>40</v>
      </c>
      <c r="F1360" s="10" t="s">
        <v>41</v>
      </c>
      <c r="G1360" s="10" t="s">
        <v>4421</v>
      </c>
    </row>
    <row r="1361" customFormat="false" ht="30.6" hidden="false" customHeight="false" outlineLevel="0" collapsed="false">
      <c r="A1361" s="11" t="n">
        <f aca="false">A1360+1</f>
        <v>1358</v>
      </c>
      <c r="B1361" s="6" t="n">
        <v>3767</v>
      </c>
      <c r="C1361" s="13" t="s">
        <v>4422</v>
      </c>
      <c r="D1361" s="14" t="s">
        <v>4423</v>
      </c>
      <c r="E1361" s="14" t="s">
        <v>40</v>
      </c>
      <c r="F1361" s="17" t="s">
        <v>41</v>
      </c>
      <c r="G1361" s="10" t="s">
        <v>4424</v>
      </c>
    </row>
    <row r="1362" customFormat="false" ht="30.6" hidden="false" customHeight="false" outlineLevel="0" collapsed="false">
      <c r="A1362" s="11" t="n">
        <f aca="false">A1361+1</f>
        <v>1359</v>
      </c>
      <c r="B1362" s="6" t="n">
        <v>3771</v>
      </c>
      <c r="C1362" s="12" t="s">
        <v>4425</v>
      </c>
      <c r="D1362" s="18" t="s">
        <v>4226</v>
      </c>
      <c r="E1362" s="18" t="s">
        <v>45</v>
      </c>
      <c r="F1362" s="10" t="s">
        <v>22</v>
      </c>
      <c r="G1362" s="10" t="s">
        <v>4426</v>
      </c>
    </row>
    <row r="1363" customFormat="false" ht="30.6" hidden="false" customHeight="false" outlineLevel="0" collapsed="false">
      <c r="A1363" s="11" t="n">
        <f aca="false">A1362+1</f>
        <v>1360</v>
      </c>
      <c r="B1363" s="6" t="n">
        <v>3777</v>
      </c>
      <c r="C1363" s="12" t="s">
        <v>4427</v>
      </c>
      <c r="D1363" s="18" t="s">
        <v>4428</v>
      </c>
      <c r="E1363" s="18" t="s">
        <v>4429</v>
      </c>
      <c r="F1363" s="9" t="s">
        <v>464</v>
      </c>
      <c r="G1363" s="10" t="s">
        <v>4430</v>
      </c>
    </row>
    <row r="1364" customFormat="false" ht="30.6" hidden="false" customHeight="false" outlineLevel="0" collapsed="false">
      <c r="A1364" s="11" t="n">
        <f aca="false">A1363+1</f>
        <v>1361</v>
      </c>
      <c r="B1364" s="6" t="n">
        <v>3790</v>
      </c>
      <c r="C1364" s="13" t="s">
        <v>4431</v>
      </c>
      <c r="D1364" s="14" t="s">
        <v>4432</v>
      </c>
      <c r="E1364" s="14" t="s">
        <v>4433</v>
      </c>
      <c r="F1364" s="17" t="s">
        <v>653</v>
      </c>
      <c r="G1364" s="10" t="s">
        <v>4434</v>
      </c>
    </row>
    <row r="1365" customFormat="false" ht="30.6" hidden="false" customHeight="false" outlineLevel="0" collapsed="false">
      <c r="A1365" s="11" t="n">
        <f aca="false">A1364+1</f>
        <v>1362</v>
      </c>
      <c r="B1365" s="6" t="n">
        <v>3791</v>
      </c>
      <c r="C1365" s="12" t="s">
        <v>4435</v>
      </c>
      <c r="D1365" s="18" t="s">
        <v>4436</v>
      </c>
      <c r="E1365" s="18" t="s">
        <v>4437</v>
      </c>
      <c r="F1365" s="9" t="s">
        <v>653</v>
      </c>
      <c r="G1365" s="10" t="s">
        <v>4438</v>
      </c>
    </row>
    <row r="1366" customFormat="false" ht="30.6" hidden="false" customHeight="false" outlineLevel="0" collapsed="false">
      <c r="A1366" s="11" t="n">
        <f aca="false">A1365+1</f>
        <v>1363</v>
      </c>
      <c r="B1366" s="6" t="n">
        <v>3792</v>
      </c>
      <c r="C1366" s="12" t="s">
        <v>4439</v>
      </c>
      <c r="D1366" s="18" t="s">
        <v>4440</v>
      </c>
      <c r="E1366" s="18" t="s">
        <v>4441</v>
      </c>
      <c r="F1366" s="10" t="s">
        <v>653</v>
      </c>
      <c r="G1366" s="10" t="s">
        <v>4442</v>
      </c>
    </row>
    <row r="1367" customFormat="false" ht="30.6" hidden="false" customHeight="false" outlineLevel="0" collapsed="false">
      <c r="A1367" s="11" t="n">
        <f aca="false">A1366+1</f>
        <v>1364</v>
      </c>
      <c r="B1367" s="6" t="n">
        <v>3799</v>
      </c>
      <c r="C1367" s="12" t="s">
        <v>4443</v>
      </c>
      <c r="D1367" s="18" t="s">
        <v>4444</v>
      </c>
      <c r="E1367" s="18" t="s">
        <v>4445</v>
      </c>
      <c r="F1367" s="10" t="s">
        <v>464</v>
      </c>
      <c r="G1367" s="10" t="s">
        <v>4446</v>
      </c>
    </row>
    <row r="1368" customFormat="false" ht="30.6" hidden="false" customHeight="false" outlineLevel="0" collapsed="false">
      <c r="A1368" s="11" t="n">
        <f aca="false">A1367+1</f>
        <v>1365</v>
      </c>
      <c r="B1368" s="6" t="n">
        <v>3808</v>
      </c>
      <c r="C1368" s="12" t="s">
        <v>4447</v>
      </c>
      <c r="D1368" s="18" t="s">
        <v>4448</v>
      </c>
      <c r="E1368" s="18" t="s">
        <v>1490</v>
      </c>
      <c r="F1368" s="9" t="s">
        <v>117</v>
      </c>
      <c r="G1368" s="10" t="s">
        <v>4449</v>
      </c>
    </row>
    <row r="1369" customFormat="false" ht="30.6" hidden="false" customHeight="false" outlineLevel="0" collapsed="false">
      <c r="A1369" s="11" t="n">
        <f aca="false">A1368+1</f>
        <v>1366</v>
      </c>
      <c r="B1369" s="6" t="n">
        <v>3811</v>
      </c>
      <c r="C1369" s="13" t="s">
        <v>4450</v>
      </c>
      <c r="D1369" s="14" t="s">
        <v>4451</v>
      </c>
      <c r="E1369" s="14" t="s">
        <v>4452</v>
      </c>
      <c r="F1369" s="17" t="s">
        <v>117</v>
      </c>
      <c r="G1369" s="10" t="s">
        <v>4453</v>
      </c>
    </row>
    <row r="1370" customFormat="false" ht="30.6" hidden="false" customHeight="false" outlineLevel="0" collapsed="false">
      <c r="A1370" s="11" t="n">
        <f aca="false">A1369+1</f>
        <v>1367</v>
      </c>
      <c r="B1370" s="6" t="n">
        <v>3813</v>
      </c>
      <c r="C1370" s="12" t="s">
        <v>4454</v>
      </c>
      <c r="D1370" s="18" t="s">
        <v>4455</v>
      </c>
      <c r="E1370" s="19" t="s">
        <v>4456</v>
      </c>
      <c r="F1370" s="10" t="s">
        <v>117</v>
      </c>
      <c r="G1370" s="10" t="s">
        <v>4457</v>
      </c>
    </row>
    <row r="1371" customFormat="false" ht="30.6" hidden="false" customHeight="false" outlineLevel="0" collapsed="false">
      <c r="A1371" s="11" t="n">
        <f aca="false">A1370+1</f>
        <v>1368</v>
      </c>
      <c r="B1371" s="6" t="n">
        <v>3815</v>
      </c>
      <c r="C1371" s="13" t="s">
        <v>4458</v>
      </c>
      <c r="D1371" s="14" t="s">
        <v>4459</v>
      </c>
      <c r="E1371" s="14" t="s">
        <v>4452</v>
      </c>
      <c r="F1371" s="16" t="s">
        <v>117</v>
      </c>
      <c r="G1371" s="10" t="s">
        <v>4460</v>
      </c>
    </row>
    <row r="1372" customFormat="false" ht="30.6" hidden="false" customHeight="false" outlineLevel="0" collapsed="false">
      <c r="A1372" s="11" t="n">
        <f aca="false">A1371+1</f>
        <v>1369</v>
      </c>
      <c r="B1372" s="6" t="n">
        <v>3816</v>
      </c>
      <c r="C1372" s="12" t="s">
        <v>4461</v>
      </c>
      <c r="D1372" s="18" t="s">
        <v>4462</v>
      </c>
      <c r="E1372" s="18" t="s">
        <v>4463</v>
      </c>
      <c r="F1372" s="10" t="s">
        <v>117</v>
      </c>
      <c r="G1372" s="10" t="s">
        <v>4464</v>
      </c>
    </row>
    <row r="1373" customFormat="false" ht="30.6" hidden="false" customHeight="false" outlineLevel="0" collapsed="false">
      <c r="A1373" s="11" t="n">
        <f aca="false">A1372+1</f>
        <v>1370</v>
      </c>
      <c r="B1373" s="6" t="n">
        <v>3831</v>
      </c>
      <c r="C1373" s="12" t="s">
        <v>4465</v>
      </c>
      <c r="D1373" s="18" t="s">
        <v>4466</v>
      </c>
      <c r="E1373" s="18" t="s">
        <v>4072</v>
      </c>
      <c r="F1373" s="10" t="s">
        <v>653</v>
      </c>
      <c r="G1373" s="10" t="s">
        <v>4467</v>
      </c>
    </row>
    <row r="1374" customFormat="false" ht="30.6" hidden="false" customHeight="false" outlineLevel="0" collapsed="false">
      <c r="A1374" s="11" t="n">
        <f aca="false">A1373+1</f>
        <v>1371</v>
      </c>
      <c r="B1374" s="6" t="n">
        <v>3834</v>
      </c>
      <c r="C1374" s="12" t="s">
        <v>4468</v>
      </c>
      <c r="D1374" s="18" t="s">
        <v>4469</v>
      </c>
      <c r="E1374" s="19" t="s">
        <v>4470</v>
      </c>
      <c r="F1374" s="10" t="s">
        <v>653</v>
      </c>
      <c r="G1374" s="10" t="s">
        <v>4471</v>
      </c>
    </row>
    <row r="1375" customFormat="false" ht="30.6" hidden="false" customHeight="false" outlineLevel="0" collapsed="false">
      <c r="A1375" s="11" t="n">
        <f aca="false">A1374+1</f>
        <v>1372</v>
      </c>
      <c r="B1375" s="6" t="n">
        <v>3841</v>
      </c>
      <c r="C1375" s="12" t="s">
        <v>4472</v>
      </c>
      <c r="D1375" s="18" t="s">
        <v>4473</v>
      </c>
      <c r="E1375" s="18" t="s">
        <v>4474</v>
      </c>
      <c r="F1375" s="10" t="s">
        <v>464</v>
      </c>
      <c r="G1375" s="10" t="s">
        <v>4475</v>
      </c>
    </row>
    <row r="1376" customFormat="false" ht="30.6" hidden="false" customHeight="false" outlineLevel="0" collapsed="false">
      <c r="A1376" s="11" t="n">
        <f aca="false">A1375+1</f>
        <v>1373</v>
      </c>
      <c r="B1376" s="6" t="n">
        <v>3848</v>
      </c>
      <c r="C1376" s="12" t="s">
        <v>4476</v>
      </c>
      <c r="D1376" s="18" t="s">
        <v>4477</v>
      </c>
      <c r="E1376" s="18" t="s">
        <v>4478</v>
      </c>
      <c r="F1376" s="10" t="s">
        <v>653</v>
      </c>
      <c r="G1376" s="10" t="s">
        <v>4479</v>
      </c>
    </row>
    <row r="1377" customFormat="false" ht="30.6" hidden="false" customHeight="false" outlineLevel="0" collapsed="false">
      <c r="A1377" s="11" t="n">
        <f aca="false">A1376+1</f>
        <v>1374</v>
      </c>
      <c r="B1377" s="6" t="n">
        <v>3853</v>
      </c>
      <c r="C1377" s="12" t="s">
        <v>4480</v>
      </c>
      <c r="D1377" s="18" t="s">
        <v>1383</v>
      </c>
      <c r="E1377" s="18" t="s">
        <v>1384</v>
      </c>
      <c r="F1377" s="9" t="s">
        <v>905</v>
      </c>
      <c r="G1377" s="20" t="s">
        <v>4481</v>
      </c>
    </row>
    <row r="1378" customFormat="false" ht="30.6" hidden="false" customHeight="false" outlineLevel="0" collapsed="false">
      <c r="A1378" s="11" t="n">
        <f aca="false">A1377+1</f>
        <v>1375</v>
      </c>
      <c r="B1378" s="6" t="n">
        <v>3857</v>
      </c>
      <c r="C1378" s="12" t="s">
        <v>4482</v>
      </c>
      <c r="D1378" s="18" t="s">
        <v>4483</v>
      </c>
      <c r="E1378" s="19" t="s">
        <v>4484</v>
      </c>
      <c r="F1378" s="10" t="s">
        <v>653</v>
      </c>
      <c r="G1378" s="10" t="s">
        <v>4485</v>
      </c>
    </row>
    <row r="1379" customFormat="false" ht="30.6" hidden="false" customHeight="false" outlineLevel="0" collapsed="false">
      <c r="A1379" s="11" t="n">
        <f aca="false">A1378+1</f>
        <v>1376</v>
      </c>
      <c r="B1379" s="6" t="n">
        <v>3858</v>
      </c>
      <c r="C1379" s="12" t="s">
        <v>4486</v>
      </c>
      <c r="D1379" s="18" t="s">
        <v>4487</v>
      </c>
      <c r="E1379" s="19" t="s">
        <v>4488</v>
      </c>
      <c r="F1379" s="10" t="s">
        <v>464</v>
      </c>
      <c r="G1379" s="10" t="s">
        <v>4489</v>
      </c>
    </row>
    <row r="1380" customFormat="false" ht="30.6" hidden="false" customHeight="false" outlineLevel="0" collapsed="false">
      <c r="A1380" s="11" t="n">
        <f aca="false">A1379+1</f>
        <v>1377</v>
      </c>
      <c r="B1380" s="6" t="n">
        <v>3862</v>
      </c>
      <c r="C1380" s="12" t="s">
        <v>4490</v>
      </c>
      <c r="D1380" s="18" t="s">
        <v>4491</v>
      </c>
      <c r="E1380" s="19" t="s">
        <v>4433</v>
      </c>
      <c r="F1380" s="10" t="s">
        <v>653</v>
      </c>
      <c r="G1380" s="10" t="s">
        <v>4492</v>
      </c>
    </row>
    <row r="1381" customFormat="false" ht="30.6" hidden="false" customHeight="false" outlineLevel="0" collapsed="false">
      <c r="A1381" s="11" t="n">
        <f aca="false">A1380+1</f>
        <v>1378</v>
      </c>
      <c r="B1381" s="6" t="n">
        <v>3878</v>
      </c>
      <c r="C1381" s="12" t="s">
        <v>4493</v>
      </c>
      <c r="D1381" s="18" t="s">
        <v>4494</v>
      </c>
      <c r="E1381" s="18" t="s">
        <v>4495</v>
      </c>
      <c r="F1381" s="9" t="s">
        <v>464</v>
      </c>
      <c r="G1381" s="10" t="s">
        <v>4496</v>
      </c>
    </row>
    <row r="1382" customFormat="false" ht="30.6" hidden="false" customHeight="false" outlineLevel="0" collapsed="false">
      <c r="A1382" s="11" t="n">
        <f aca="false">A1381+1</f>
        <v>1379</v>
      </c>
      <c r="B1382" s="6" t="n">
        <v>3891</v>
      </c>
      <c r="C1382" s="12" t="s">
        <v>4497</v>
      </c>
      <c r="D1382" s="18" t="s">
        <v>4498</v>
      </c>
      <c r="E1382" s="18" t="s">
        <v>4429</v>
      </c>
      <c r="F1382" s="10" t="s">
        <v>464</v>
      </c>
      <c r="G1382" s="10" t="s">
        <v>4499</v>
      </c>
    </row>
    <row r="1383" customFormat="false" ht="30.6" hidden="false" customHeight="false" outlineLevel="0" collapsed="false">
      <c r="A1383" s="11" t="n">
        <f aca="false">A1382+1</f>
        <v>1380</v>
      </c>
      <c r="B1383" s="6" t="n">
        <v>3892</v>
      </c>
      <c r="C1383" s="12" t="s">
        <v>4500</v>
      </c>
      <c r="D1383" s="18" t="s">
        <v>4501</v>
      </c>
      <c r="E1383" s="18" t="s">
        <v>4502</v>
      </c>
      <c r="F1383" s="10" t="s">
        <v>50</v>
      </c>
      <c r="G1383" s="10" t="s">
        <v>4503</v>
      </c>
    </row>
    <row r="1384" customFormat="false" ht="30.6" hidden="false" customHeight="false" outlineLevel="0" collapsed="false">
      <c r="A1384" s="11" t="n">
        <f aca="false">A1383+1</f>
        <v>1381</v>
      </c>
      <c r="B1384" s="6" t="n">
        <v>3896</v>
      </c>
      <c r="C1384" s="12" t="s">
        <v>4504</v>
      </c>
      <c r="D1384" s="8" t="s">
        <v>4505</v>
      </c>
      <c r="E1384" s="8" t="s">
        <v>4506</v>
      </c>
      <c r="F1384" s="10" t="s">
        <v>50</v>
      </c>
      <c r="G1384" s="10" t="s">
        <v>4507</v>
      </c>
    </row>
    <row r="1385" customFormat="false" ht="30.6" hidden="false" customHeight="false" outlineLevel="0" collapsed="false">
      <c r="A1385" s="11" t="n">
        <f aca="false">A1384+1</f>
        <v>1382</v>
      </c>
      <c r="B1385" s="6" t="n">
        <v>3897</v>
      </c>
      <c r="C1385" s="12" t="s">
        <v>4508</v>
      </c>
      <c r="D1385" s="8" t="s">
        <v>4509</v>
      </c>
      <c r="E1385" s="21" t="s">
        <v>463</v>
      </c>
      <c r="F1385" s="10" t="s">
        <v>464</v>
      </c>
      <c r="G1385" s="10" t="s">
        <v>4510</v>
      </c>
    </row>
    <row r="1386" customFormat="false" ht="30.6" hidden="false" customHeight="false" outlineLevel="0" collapsed="false">
      <c r="A1386" s="11" t="n">
        <f aca="false">A1385+1</f>
        <v>1383</v>
      </c>
      <c r="B1386" s="6" t="n">
        <v>3909</v>
      </c>
      <c r="C1386" s="12" t="s">
        <v>4511</v>
      </c>
      <c r="D1386" s="8" t="s">
        <v>4512</v>
      </c>
      <c r="E1386" s="8" t="s">
        <v>1261</v>
      </c>
      <c r="F1386" s="10" t="s">
        <v>464</v>
      </c>
      <c r="G1386" s="10" t="s">
        <v>4513</v>
      </c>
    </row>
    <row r="1387" customFormat="false" ht="30.6" hidden="false" customHeight="false" outlineLevel="0" collapsed="false">
      <c r="A1387" s="11" t="n">
        <f aca="false">A1386+1</f>
        <v>1384</v>
      </c>
      <c r="B1387" s="6" t="n">
        <v>3910</v>
      </c>
      <c r="C1387" s="12" t="s">
        <v>4514</v>
      </c>
      <c r="D1387" s="18" t="s">
        <v>4515</v>
      </c>
      <c r="E1387" s="18" t="s">
        <v>4516</v>
      </c>
      <c r="F1387" s="10" t="s">
        <v>464</v>
      </c>
      <c r="G1387" s="20" t="s">
        <v>4517</v>
      </c>
    </row>
    <row r="1388" customFormat="false" ht="30.6" hidden="false" customHeight="false" outlineLevel="0" collapsed="false">
      <c r="A1388" s="11" t="n">
        <f aca="false">A1387+1</f>
        <v>1385</v>
      </c>
      <c r="B1388" s="6" t="n">
        <v>3930</v>
      </c>
      <c r="C1388" s="12" t="s">
        <v>4518</v>
      </c>
      <c r="D1388" s="18" t="s">
        <v>4519</v>
      </c>
      <c r="E1388" s="19" t="s">
        <v>4520</v>
      </c>
      <c r="F1388" s="10" t="s">
        <v>653</v>
      </c>
      <c r="G1388" s="10" t="s">
        <v>4521</v>
      </c>
    </row>
    <row r="1389" customFormat="false" ht="30.6" hidden="false" customHeight="false" outlineLevel="0" collapsed="false">
      <c r="A1389" s="11" t="n">
        <f aca="false">A1388+1</f>
        <v>1386</v>
      </c>
      <c r="B1389" s="6" t="n">
        <v>3935</v>
      </c>
      <c r="C1389" s="12" t="s">
        <v>4522</v>
      </c>
      <c r="D1389" s="18" t="s">
        <v>4523</v>
      </c>
      <c r="E1389" s="19" t="s">
        <v>4445</v>
      </c>
      <c r="F1389" s="10" t="s">
        <v>464</v>
      </c>
      <c r="G1389" s="10" t="s">
        <v>4524</v>
      </c>
    </row>
    <row r="1390" customFormat="false" ht="30.6" hidden="false" customHeight="false" outlineLevel="0" collapsed="false">
      <c r="A1390" s="11" t="n">
        <f aca="false">A1389+1</f>
        <v>1387</v>
      </c>
      <c r="B1390" s="6" t="n">
        <v>3936</v>
      </c>
      <c r="C1390" s="13" t="s">
        <v>4525</v>
      </c>
      <c r="D1390" s="14" t="s">
        <v>4526</v>
      </c>
      <c r="E1390" s="14" t="s">
        <v>4429</v>
      </c>
      <c r="F1390" s="16" t="s">
        <v>464</v>
      </c>
      <c r="G1390" s="10" t="s">
        <v>4527</v>
      </c>
    </row>
    <row r="1391" customFormat="false" ht="30.6" hidden="false" customHeight="false" outlineLevel="0" collapsed="false">
      <c r="A1391" s="11" t="n">
        <f aca="false">A1390+1</f>
        <v>1388</v>
      </c>
      <c r="B1391" s="6" t="n">
        <v>3939</v>
      </c>
      <c r="C1391" s="7" t="s">
        <v>1912</v>
      </c>
      <c r="D1391" s="31" t="s">
        <v>4528</v>
      </c>
      <c r="E1391" s="19" t="s">
        <v>4529</v>
      </c>
      <c r="F1391" s="10" t="s">
        <v>464</v>
      </c>
      <c r="G1391" s="10" t="s">
        <v>4530</v>
      </c>
    </row>
    <row r="1392" customFormat="false" ht="30.6" hidden="false" customHeight="false" outlineLevel="0" collapsed="false">
      <c r="A1392" s="11" t="n">
        <f aca="false">A1391+1</f>
        <v>1389</v>
      </c>
      <c r="B1392" s="6" t="n">
        <v>3948</v>
      </c>
      <c r="C1392" s="12" t="s">
        <v>4531</v>
      </c>
      <c r="D1392" s="18" t="s">
        <v>4532</v>
      </c>
      <c r="E1392" s="18" t="s">
        <v>4533</v>
      </c>
      <c r="F1392" s="9" t="s">
        <v>3840</v>
      </c>
      <c r="G1392" s="10" t="s">
        <v>4534</v>
      </c>
    </row>
    <row r="1393" customFormat="false" ht="30.6" hidden="false" customHeight="false" outlineLevel="0" collapsed="false">
      <c r="A1393" s="11" t="n">
        <f aca="false">A1392+1</f>
        <v>1390</v>
      </c>
      <c r="B1393" s="6" t="n">
        <v>3997</v>
      </c>
      <c r="C1393" s="12" t="s">
        <v>4535</v>
      </c>
      <c r="D1393" s="18" t="s">
        <v>1707</v>
      </c>
      <c r="E1393" s="18" t="s">
        <v>40</v>
      </c>
      <c r="F1393" s="10" t="s">
        <v>41</v>
      </c>
      <c r="G1393" s="10" t="s">
        <v>4536</v>
      </c>
    </row>
    <row r="1394" customFormat="false" ht="30.6" hidden="false" customHeight="false" outlineLevel="0" collapsed="false">
      <c r="A1394" s="11" t="n">
        <f aca="false">A1393+1</f>
        <v>1391</v>
      </c>
      <c r="B1394" s="6" t="s">
        <v>4537</v>
      </c>
      <c r="C1394" s="7" t="s">
        <v>4538</v>
      </c>
      <c r="D1394" s="31" t="s">
        <v>4539</v>
      </c>
      <c r="E1394" s="31" t="s">
        <v>40</v>
      </c>
      <c r="F1394" s="9" t="s">
        <v>41</v>
      </c>
      <c r="G1394" s="10" t="s">
        <v>4540</v>
      </c>
    </row>
    <row r="1395" customFormat="false" ht="30.6" hidden="false" customHeight="false" outlineLevel="0" collapsed="false">
      <c r="A1395" s="11" t="n">
        <f aca="false">A1394+1</f>
        <v>1392</v>
      </c>
      <c r="B1395" s="6" t="s">
        <v>4541</v>
      </c>
      <c r="C1395" s="13" t="s">
        <v>4542</v>
      </c>
      <c r="D1395" s="14" t="s">
        <v>4539</v>
      </c>
      <c r="E1395" s="14" t="s">
        <v>40</v>
      </c>
      <c r="F1395" s="16" t="s">
        <v>41</v>
      </c>
      <c r="G1395" s="10" t="s">
        <v>4543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44</v>
      </c>
      <c r="C1396" s="12" t="s">
        <v>4545</v>
      </c>
      <c r="D1396" s="8" t="s">
        <v>4539</v>
      </c>
      <c r="E1396" s="8" t="s">
        <v>40</v>
      </c>
      <c r="F1396" s="9" t="s">
        <v>41</v>
      </c>
      <c r="G1396" s="10" t="s">
        <v>4546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47</v>
      </c>
      <c r="C1397" s="12" t="s">
        <v>4548</v>
      </c>
      <c r="D1397" s="18" t="s">
        <v>4539</v>
      </c>
      <c r="E1397" s="18" t="s">
        <v>40</v>
      </c>
      <c r="F1397" s="9" t="s">
        <v>41</v>
      </c>
      <c r="G1397" s="10" t="s">
        <v>4549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50</v>
      </c>
      <c r="C1398" s="12" t="s">
        <v>4551</v>
      </c>
      <c r="D1398" s="18" t="s">
        <v>4539</v>
      </c>
      <c r="E1398" s="18" t="s">
        <v>40</v>
      </c>
      <c r="F1398" s="9" t="s">
        <v>41</v>
      </c>
      <c r="G1398" s="10" t="s">
        <v>4552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553</v>
      </c>
      <c r="C1399" s="13" t="s">
        <v>4554</v>
      </c>
      <c r="D1399" s="14" t="s">
        <v>4539</v>
      </c>
      <c r="E1399" s="15" t="s">
        <v>40</v>
      </c>
      <c r="F1399" s="10" t="s">
        <v>41</v>
      </c>
      <c r="G1399" s="10" t="s">
        <v>4555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556</v>
      </c>
      <c r="C1400" s="12" t="s">
        <v>4557</v>
      </c>
      <c r="D1400" s="18" t="s">
        <v>4539</v>
      </c>
      <c r="E1400" s="19" t="s">
        <v>40</v>
      </c>
      <c r="F1400" s="10" t="s">
        <v>41</v>
      </c>
      <c r="G1400" s="10" t="s">
        <v>4558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559</v>
      </c>
      <c r="C1401" s="12" t="s">
        <v>4422</v>
      </c>
      <c r="D1401" s="18" t="s">
        <v>4560</v>
      </c>
      <c r="E1401" s="18" t="s">
        <v>40</v>
      </c>
      <c r="F1401" s="9" t="s">
        <v>41</v>
      </c>
      <c r="G1401" s="10" t="s">
        <v>4561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562</v>
      </c>
      <c r="C1402" s="12" t="s">
        <v>4563</v>
      </c>
      <c r="D1402" s="18" t="s">
        <v>4560</v>
      </c>
      <c r="E1402" s="18" t="s">
        <v>40</v>
      </c>
      <c r="F1402" s="10" t="s">
        <v>41</v>
      </c>
      <c r="G1402" s="10" t="s">
        <v>4564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565</v>
      </c>
      <c r="C1403" s="12" t="s">
        <v>4566</v>
      </c>
      <c r="D1403" s="18" t="s">
        <v>4560</v>
      </c>
      <c r="E1403" s="19" t="s">
        <v>40</v>
      </c>
      <c r="F1403" s="10" t="s">
        <v>41</v>
      </c>
      <c r="G1403" s="10" t="s">
        <v>4567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568</v>
      </c>
      <c r="C1404" s="7" t="s">
        <v>4569</v>
      </c>
      <c r="D1404" s="30" t="s">
        <v>4560</v>
      </c>
      <c r="E1404" s="21" t="s">
        <v>40</v>
      </c>
      <c r="F1404" s="10" t="s">
        <v>41</v>
      </c>
      <c r="G1404" s="10" t="s">
        <v>4570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571</v>
      </c>
      <c r="C1405" s="13" t="s">
        <v>4157</v>
      </c>
      <c r="D1405" s="14" t="s">
        <v>4560</v>
      </c>
      <c r="E1405" s="14" t="s">
        <v>40</v>
      </c>
      <c r="F1405" s="17" t="s">
        <v>41</v>
      </c>
      <c r="G1405" s="10" t="s">
        <v>4572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573</v>
      </c>
      <c r="C1406" s="12" t="s">
        <v>4574</v>
      </c>
      <c r="D1406" s="18" t="s">
        <v>4560</v>
      </c>
      <c r="E1406" s="18" t="s">
        <v>40</v>
      </c>
      <c r="F1406" s="10" t="s">
        <v>41</v>
      </c>
      <c r="G1406" s="10" t="s">
        <v>4575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576</v>
      </c>
      <c r="C1407" s="12" t="s">
        <v>4577</v>
      </c>
      <c r="D1407" s="18" t="s">
        <v>4560</v>
      </c>
      <c r="E1407" s="18" t="s">
        <v>40</v>
      </c>
      <c r="F1407" s="10" t="s">
        <v>41</v>
      </c>
      <c r="G1407" s="10" t="s">
        <v>4578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579</v>
      </c>
      <c r="C1408" s="12" t="s">
        <v>4580</v>
      </c>
      <c r="D1408" s="18" t="s">
        <v>4581</v>
      </c>
      <c r="E1408" s="18" t="s">
        <v>40</v>
      </c>
      <c r="F1408" s="10" t="s">
        <v>41</v>
      </c>
      <c r="G1408" s="20" t="s">
        <v>4582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583</v>
      </c>
      <c r="C1409" s="13" t="s">
        <v>4584</v>
      </c>
      <c r="D1409" s="14" t="s">
        <v>4581</v>
      </c>
      <c r="E1409" s="14" t="s">
        <v>40</v>
      </c>
      <c r="F1409" s="9" t="s">
        <v>41</v>
      </c>
      <c r="G1409" s="10" t="s">
        <v>4585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586</v>
      </c>
      <c r="C1410" s="12" t="s">
        <v>4587</v>
      </c>
      <c r="D1410" s="18" t="s">
        <v>4581</v>
      </c>
      <c r="E1410" s="18" t="s">
        <v>40</v>
      </c>
      <c r="F1410" s="9" t="s">
        <v>41</v>
      </c>
      <c r="G1410" s="10" t="s">
        <v>4588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589</v>
      </c>
      <c r="C1411" s="12" t="s">
        <v>4590</v>
      </c>
      <c r="D1411" s="8" t="s">
        <v>4591</v>
      </c>
      <c r="E1411" s="8" t="s">
        <v>3119</v>
      </c>
      <c r="F1411" s="9" t="s">
        <v>50</v>
      </c>
      <c r="G1411" s="10" t="s">
        <v>4592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593</v>
      </c>
      <c r="C1412" s="12" t="s">
        <v>4594</v>
      </c>
      <c r="D1412" s="8" t="s">
        <v>4591</v>
      </c>
      <c r="E1412" s="8" t="s">
        <v>3119</v>
      </c>
      <c r="F1412" s="9" t="s">
        <v>50</v>
      </c>
      <c r="G1412" s="10" t="s">
        <v>4592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595</v>
      </c>
      <c r="C1413" s="12" t="s">
        <v>4596</v>
      </c>
      <c r="D1413" s="8" t="s">
        <v>4597</v>
      </c>
      <c r="E1413" s="8" t="s">
        <v>4598</v>
      </c>
      <c r="F1413" s="9" t="s">
        <v>41</v>
      </c>
      <c r="G1413" s="10" t="s">
        <v>4599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00</v>
      </c>
      <c r="C1414" s="13" t="s">
        <v>4601</v>
      </c>
      <c r="D1414" s="14" t="s">
        <v>4602</v>
      </c>
      <c r="E1414" s="14" t="s">
        <v>1465</v>
      </c>
      <c r="F1414" s="16" t="s">
        <v>50</v>
      </c>
      <c r="G1414" s="10" t="s">
        <v>4603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04</v>
      </c>
      <c r="C1415" s="12" t="s">
        <v>4605</v>
      </c>
      <c r="D1415" s="8" t="s">
        <v>4606</v>
      </c>
      <c r="E1415" s="8" t="s">
        <v>4607</v>
      </c>
      <c r="F1415" s="9" t="s">
        <v>36</v>
      </c>
      <c r="G1415" s="20" t="s">
        <v>4608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09</v>
      </c>
      <c r="C1416" s="12" t="s">
        <v>4610</v>
      </c>
      <c r="D1416" s="18" t="s">
        <v>4611</v>
      </c>
      <c r="E1416" s="18" t="s">
        <v>35</v>
      </c>
      <c r="F1416" s="10" t="s">
        <v>36</v>
      </c>
      <c r="G1416" s="10" t="s">
        <v>4612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13</v>
      </c>
      <c r="C1417" s="12" t="s">
        <v>4614</v>
      </c>
      <c r="D1417" s="18" t="s">
        <v>4615</v>
      </c>
      <c r="E1417" s="18" t="s">
        <v>179</v>
      </c>
      <c r="F1417" s="10" t="s">
        <v>180</v>
      </c>
      <c r="G1417" s="10" t="s">
        <v>4616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17</v>
      </c>
      <c r="C1418" s="12" t="s">
        <v>4618</v>
      </c>
      <c r="D1418" s="18" t="s">
        <v>1556</v>
      </c>
      <c r="E1418" s="18" t="s">
        <v>1286</v>
      </c>
      <c r="F1418" s="36" t="s">
        <v>422</v>
      </c>
      <c r="G1418" s="10" t="s">
        <v>4619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20</v>
      </c>
      <c r="C1419" s="12" t="s">
        <v>4621</v>
      </c>
      <c r="D1419" s="18" t="s">
        <v>4622</v>
      </c>
      <c r="E1419" s="18" t="s">
        <v>40</v>
      </c>
      <c r="F1419" s="10" t="s">
        <v>41</v>
      </c>
      <c r="G1419" s="10" t="s">
        <v>4623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24</v>
      </c>
      <c r="C1420" s="12" t="s">
        <v>4625</v>
      </c>
      <c r="D1420" s="18" t="s">
        <v>4626</v>
      </c>
      <c r="E1420" s="18" t="s">
        <v>1077</v>
      </c>
      <c r="F1420" s="9" t="s">
        <v>665</v>
      </c>
      <c r="G1420" s="10" t="s">
        <v>4627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28</v>
      </c>
      <c r="C1421" s="12" t="s">
        <v>4629</v>
      </c>
      <c r="D1421" s="8" t="s">
        <v>4630</v>
      </c>
      <c r="E1421" s="8" t="s">
        <v>955</v>
      </c>
      <c r="F1421" s="10" t="s">
        <v>427</v>
      </c>
      <c r="G1421" s="9" t="s">
        <v>4631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32</v>
      </c>
      <c r="C1422" s="12" t="s">
        <v>4633</v>
      </c>
      <c r="D1422" s="8" t="s">
        <v>4634</v>
      </c>
      <c r="E1422" s="8" t="s">
        <v>4635</v>
      </c>
      <c r="F1422" s="9" t="s">
        <v>50</v>
      </c>
      <c r="G1422" s="9" t="s">
        <v>4636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37</v>
      </c>
      <c r="C1423" s="12" t="s">
        <v>4638</v>
      </c>
      <c r="D1423" s="8" t="s">
        <v>4639</v>
      </c>
      <c r="E1423" s="8" t="s">
        <v>4640</v>
      </c>
      <c r="F1423" s="10" t="s">
        <v>36</v>
      </c>
      <c r="G1423" s="10" t="s">
        <v>4641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642</v>
      </c>
      <c r="C1424" s="12" t="s">
        <v>3695</v>
      </c>
      <c r="D1424" s="18" t="s">
        <v>4643</v>
      </c>
      <c r="E1424" s="18" t="s">
        <v>40</v>
      </c>
      <c r="F1424" s="9" t="s">
        <v>41</v>
      </c>
      <c r="G1424" s="20" t="s">
        <v>4644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645</v>
      </c>
      <c r="C1425" s="12" t="s">
        <v>4646</v>
      </c>
      <c r="D1425" s="18" t="s">
        <v>4647</v>
      </c>
      <c r="E1425" s="18" t="s">
        <v>2177</v>
      </c>
      <c r="F1425" s="9" t="s">
        <v>36</v>
      </c>
      <c r="G1425" s="10" t="s">
        <v>4648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649</v>
      </c>
      <c r="C1426" s="12" t="s">
        <v>4650</v>
      </c>
      <c r="D1426" s="8" t="s">
        <v>4651</v>
      </c>
      <c r="E1426" s="8" t="s">
        <v>4652</v>
      </c>
      <c r="F1426" s="10" t="s">
        <v>464</v>
      </c>
      <c r="G1426" s="20" t="s">
        <v>4653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654</v>
      </c>
      <c r="C1427" s="12" t="s">
        <v>4655</v>
      </c>
      <c r="D1427" s="8" t="s">
        <v>4656</v>
      </c>
      <c r="E1427" s="8" t="s">
        <v>4657</v>
      </c>
      <c r="F1427" s="10" t="s">
        <v>50</v>
      </c>
      <c r="G1427" s="10" t="s">
        <v>4658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659</v>
      </c>
      <c r="C1428" s="12" t="s">
        <v>4660</v>
      </c>
      <c r="D1428" s="18" t="s">
        <v>4661</v>
      </c>
      <c r="E1428" s="18" t="s">
        <v>4662</v>
      </c>
      <c r="F1428" s="9" t="s">
        <v>422</v>
      </c>
      <c r="G1428" s="20" t="s">
        <v>4663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664</v>
      </c>
      <c r="C1429" s="12" t="s">
        <v>4665</v>
      </c>
      <c r="D1429" s="23" t="s">
        <v>4666</v>
      </c>
      <c r="E1429" s="23" t="s">
        <v>2527</v>
      </c>
      <c r="F1429" s="10" t="s">
        <v>311</v>
      </c>
      <c r="G1429" s="10" t="s">
        <v>4667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668</v>
      </c>
      <c r="C1430" s="12" t="s">
        <v>4669</v>
      </c>
      <c r="D1430" s="8" t="s">
        <v>4670</v>
      </c>
      <c r="E1430" s="8" t="s">
        <v>1634</v>
      </c>
      <c r="F1430" s="10" t="s">
        <v>98</v>
      </c>
      <c r="G1430" s="10" t="s">
        <v>4671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672</v>
      </c>
      <c r="C1431" s="12" t="s">
        <v>4673</v>
      </c>
      <c r="D1431" s="18" t="s">
        <v>4674</v>
      </c>
      <c r="E1431" s="18" t="s">
        <v>97</v>
      </c>
      <c r="F1431" s="22" t="s">
        <v>98</v>
      </c>
      <c r="G1431" s="20" t="s">
        <v>4675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676</v>
      </c>
      <c r="C1432" s="12" t="s">
        <v>4677</v>
      </c>
      <c r="D1432" s="18" t="s">
        <v>3172</v>
      </c>
      <c r="E1432" s="18" t="s">
        <v>40</v>
      </c>
      <c r="F1432" s="10" t="s">
        <v>41</v>
      </c>
      <c r="G1432" s="10" t="s">
        <v>4678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679</v>
      </c>
      <c r="C1433" s="12" t="s">
        <v>4680</v>
      </c>
      <c r="D1433" s="8" t="s">
        <v>3138</v>
      </c>
      <c r="E1433" s="8" t="s">
        <v>1301</v>
      </c>
      <c r="F1433" s="9" t="s">
        <v>180</v>
      </c>
      <c r="G1433" s="10" t="s">
        <v>4681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682</v>
      </c>
      <c r="C1434" s="12" t="s">
        <v>4683</v>
      </c>
      <c r="D1434" s="8" t="s">
        <v>4684</v>
      </c>
      <c r="E1434" s="8" t="s">
        <v>2115</v>
      </c>
      <c r="F1434" s="9" t="s">
        <v>36</v>
      </c>
      <c r="G1434" s="10" t="s">
        <v>4685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686</v>
      </c>
      <c r="C1435" s="12" t="s">
        <v>4687</v>
      </c>
      <c r="D1435" s="18" t="s">
        <v>4688</v>
      </c>
      <c r="E1435" s="18" t="s">
        <v>2115</v>
      </c>
      <c r="F1435" s="10" t="s">
        <v>36</v>
      </c>
      <c r="G1435" s="9" t="s">
        <v>4689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690</v>
      </c>
      <c r="C1436" s="13" t="s">
        <v>4691</v>
      </c>
      <c r="D1436" s="14" t="s">
        <v>2114</v>
      </c>
      <c r="E1436" s="14" t="s">
        <v>2115</v>
      </c>
      <c r="F1436" s="10" t="s">
        <v>36</v>
      </c>
      <c r="G1436" s="9" t="s">
        <v>4692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693</v>
      </c>
      <c r="C1437" s="12" t="s">
        <v>4694</v>
      </c>
      <c r="D1437" s="18" t="s">
        <v>4695</v>
      </c>
      <c r="E1437" s="18" t="s">
        <v>4696</v>
      </c>
      <c r="F1437" s="10" t="s">
        <v>36</v>
      </c>
      <c r="G1437" s="10" t="s">
        <v>4697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698</v>
      </c>
      <c r="C1438" s="12" t="s">
        <v>4699</v>
      </c>
      <c r="D1438" s="18" t="s">
        <v>4700</v>
      </c>
      <c r="E1438" s="18" t="s">
        <v>3246</v>
      </c>
      <c r="F1438" s="10" t="s">
        <v>98</v>
      </c>
      <c r="G1438" s="10" t="s">
        <v>4701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02</v>
      </c>
      <c r="C1439" s="13" t="s">
        <v>4703</v>
      </c>
      <c r="D1439" s="14" t="s">
        <v>4704</v>
      </c>
      <c r="E1439" s="14" t="s">
        <v>4705</v>
      </c>
      <c r="F1439" s="17" t="s">
        <v>98</v>
      </c>
      <c r="G1439" s="10" t="s">
        <v>4706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07</v>
      </c>
      <c r="C1440" s="12" t="s">
        <v>4708</v>
      </c>
      <c r="D1440" s="18" t="s">
        <v>4709</v>
      </c>
      <c r="E1440" s="18" t="s">
        <v>49</v>
      </c>
      <c r="F1440" s="10" t="s">
        <v>50</v>
      </c>
      <c r="G1440" s="10" t="s">
        <v>4710</v>
      </c>
    </row>
    <row r="1441" customFormat="false" ht="30.6" hidden="false" customHeight="false" outlineLevel="0" collapsed="false">
      <c r="A1441" s="11" t="n">
        <f aca="false">A1440+1</f>
        <v>1438</v>
      </c>
      <c r="B1441" s="33" t="s">
        <v>4711</v>
      </c>
      <c r="C1441" s="12" t="s">
        <v>4712</v>
      </c>
      <c r="D1441" s="18" t="s">
        <v>4713</v>
      </c>
      <c r="E1441" s="18" t="s">
        <v>4478</v>
      </c>
      <c r="F1441" s="9" t="s">
        <v>112</v>
      </c>
      <c r="G1441" s="9" t="s">
        <v>4714</v>
      </c>
    </row>
    <row r="1442" customFormat="false" ht="30.6" hidden="false" customHeight="false" outlineLevel="0" collapsed="false">
      <c r="A1442" s="11" t="n">
        <f aca="false">A1441+1</f>
        <v>1439</v>
      </c>
      <c r="B1442" s="33" t="s">
        <v>4715</v>
      </c>
      <c r="C1442" s="13" t="s">
        <v>4716</v>
      </c>
      <c r="D1442" s="14" t="s">
        <v>4717</v>
      </c>
      <c r="E1442" s="14" t="s">
        <v>97</v>
      </c>
      <c r="F1442" s="17" t="s">
        <v>311</v>
      </c>
      <c r="G1442" s="10" t="s">
        <v>4718</v>
      </c>
    </row>
    <row r="1443" customFormat="false" ht="30.6" hidden="false" customHeight="false" outlineLevel="0" collapsed="false">
      <c r="A1443" s="11" t="n">
        <f aca="false">A1442+1</f>
        <v>1440</v>
      </c>
      <c r="B1443" s="33" t="s">
        <v>4719</v>
      </c>
      <c r="C1443" s="12" t="s">
        <v>1113</v>
      </c>
      <c r="D1443" s="18" t="s">
        <v>4720</v>
      </c>
      <c r="E1443" s="18" t="s">
        <v>3123</v>
      </c>
      <c r="F1443" s="10" t="s">
        <v>65</v>
      </c>
      <c r="G1443" s="20" t="s">
        <v>4721</v>
      </c>
    </row>
    <row r="1444" customFormat="false" ht="30.6" hidden="false" customHeight="false" outlineLevel="0" collapsed="false">
      <c r="A1444" s="11" t="n">
        <f aca="false">A1443+1</f>
        <v>1441</v>
      </c>
      <c r="B1444" s="33" t="s">
        <v>4722</v>
      </c>
      <c r="C1444" s="12" t="s">
        <v>4723</v>
      </c>
      <c r="D1444" s="18" t="s">
        <v>4724</v>
      </c>
      <c r="E1444" s="18" t="s">
        <v>40</v>
      </c>
      <c r="F1444" s="10" t="s">
        <v>41</v>
      </c>
      <c r="G1444" s="10" t="s">
        <v>4725</v>
      </c>
    </row>
    <row r="1445" customFormat="false" ht="30.6" hidden="false" customHeight="false" outlineLevel="0" collapsed="false">
      <c r="A1445" s="11" t="n">
        <f aca="false">A1444+1</f>
        <v>1442</v>
      </c>
      <c r="B1445" s="33" t="s">
        <v>4726</v>
      </c>
      <c r="C1445" s="12" t="s">
        <v>3695</v>
      </c>
      <c r="D1445" s="18" t="s">
        <v>4727</v>
      </c>
      <c r="E1445" s="18" t="s">
        <v>1077</v>
      </c>
      <c r="F1445" s="10" t="s">
        <v>1365</v>
      </c>
      <c r="G1445" s="10" t="s">
        <v>4728</v>
      </c>
    </row>
    <row r="1446" customFormat="false" ht="30.6" hidden="false" customHeight="false" outlineLevel="0" collapsed="false">
      <c r="A1446" s="11" t="n">
        <f aca="false">A1445+1</f>
        <v>1443</v>
      </c>
      <c r="B1446" s="33" t="s">
        <v>4729</v>
      </c>
      <c r="C1446" s="12" t="s">
        <v>4730</v>
      </c>
      <c r="D1446" s="8" t="s">
        <v>4731</v>
      </c>
      <c r="E1446" s="8" t="s">
        <v>4732</v>
      </c>
      <c r="F1446" s="10" t="s">
        <v>316</v>
      </c>
      <c r="G1446" s="10" t="s">
        <v>4733</v>
      </c>
    </row>
    <row r="1447" customFormat="false" ht="30.6" hidden="false" customHeight="false" outlineLevel="0" collapsed="false">
      <c r="A1447" s="11" t="n">
        <f aca="false">A1446+1</f>
        <v>1444</v>
      </c>
      <c r="B1447" s="33" t="s">
        <v>4734</v>
      </c>
      <c r="C1447" s="12" t="s">
        <v>4735</v>
      </c>
      <c r="D1447" s="18" t="s">
        <v>4736</v>
      </c>
      <c r="E1447" s="18" t="s">
        <v>4652</v>
      </c>
      <c r="F1447" s="10" t="s">
        <v>464</v>
      </c>
      <c r="G1447" s="20" t="s">
        <v>4737</v>
      </c>
    </row>
    <row r="1448" customFormat="false" ht="30.6" hidden="false" customHeight="false" outlineLevel="0" collapsed="false">
      <c r="A1448" s="11" t="n">
        <f aca="false">A1447+1</f>
        <v>1445</v>
      </c>
      <c r="B1448" s="33" t="s">
        <v>4738</v>
      </c>
      <c r="C1448" s="13" t="s">
        <v>4739</v>
      </c>
      <c r="D1448" s="14" t="s">
        <v>4740</v>
      </c>
      <c r="E1448" s="14" t="s">
        <v>2177</v>
      </c>
      <c r="F1448" s="16" t="s">
        <v>36</v>
      </c>
      <c r="G1448" s="10" t="s">
        <v>4741</v>
      </c>
    </row>
    <row r="1449" customFormat="false" ht="30.6" hidden="false" customHeight="false" outlineLevel="0" collapsed="false">
      <c r="A1449" s="11" t="n">
        <f aca="false">A1448+1</f>
        <v>1446</v>
      </c>
      <c r="B1449" s="33" t="s">
        <v>4742</v>
      </c>
      <c r="C1449" s="12" t="s">
        <v>4743</v>
      </c>
      <c r="D1449" s="18" t="s">
        <v>4744</v>
      </c>
      <c r="E1449" s="18" t="s">
        <v>4745</v>
      </c>
      <c r="F1449" s="9" t="s">
        <v>65</v>
      </c>
      <c r="G1449" s="9" t="s">
        <v>4746</v>
      </c>
    </row>
    <row r="1450" customFormat="false" ht="30.6" hidden="false" customHeight="false" outlineLevel="0" collapsed="false">
      <c r="A1450" s="11" t="n">
        <f aca="false">A1449+1</f>
        <v>1447</v>
      </c>
      <c r="B1450" s="33" t="s">
        <v>4747</v>
      </c>
      <c r="C1450" s="12" t="s">
        <v>3695</v>
      </c>
      <c r="D1450" s="8" t="s">
        <v>4748</v>
      </c>
      <c r="E1450" s="8" t="s">
        <v>40</v>
      </c>
      <c r="F1450" s="10" t="s">
        <v>41</v>
      </c>
      <c r="G1450" s="9" t="s">
        <v>4749</v>
      </c>
    </row>
    <row r="1451" customFormat="false" ht="30.6" hidden="false" customHeight="false" outlineLevel="0" collapsed="false">
      <c r="A1451" s="11" t="n">
        <f aca="false">A1450+1</f>
        <v>1448</v>
      </c>
      <c r="B1451" s="33" t="s">
        <v>4750</v>
      </c>
      <c r="C1451" s="12" t="s">
        <v>1113</v>
      </c>
      <c r="D1451" s="8" t="s">
        <v>4751</v>
      </c>
      <c r="E1451" s="8" t="s">
        <v>35</v>
      </c>
      <c r="F1451" s="10" t="s">
        <v>36</v>
      </c>
      <c r="G1451" s="10" t="s">
        <v>4752</v>
      </c>
    </row>
    <row r="1452" customFormat="false" ht="30.6" hidden="false" customHeight="false" outlineLevel="0" collapsed="false">
      <c r="A1452" s="11" t="n">
        <f aca="false">A1451+1</f>
        <v>1449</v>
      </c>
      <c r="B1452" s="33" t="s">
        <v>4753</v>
      </c>
      <c r="C1452" s="12" t="s">
        <v>4754</v>
      </c>
      <c r="D1452" s="18" t="s">
        <v>4755</v>
      </c>
      <c r="E1452" s="18" t="s">
        <v>4640</v>
      </c>
      <c r="F1452" s="10" t="s">
        <v>36</v>
      </c>
      <c r="G1452" s="10" t="s">
        <v>4756</v>
      </c>
    </row>
    <row r="1453" customFormat="false" ht="30.6" hidden="false" customHeight="false" outlineLevel="0" collapsed="false">
      <c r="A1453" s="11" t="n">
        <f aca="false">A1452+1</f>
        <v>1450</v>
      </c>
      <c r="B1453" s="33" t="s">
        <v>4757</v>
      </c>
      <c r="C1453" s="12" t="s">
        <v>4758</v>
      </c>
      <c r="D1453" s="8" t="s">
        <v>4759</v>
      </c>
      <c r="E1453" s="8" t="s">
        <v>4760</v>
      </c>
      <c r="F1453" s="9" t="s">
        <v>311</v>
      </c>
      <c r="G1453" s="10" t="s">
        <v>4761</v>
      </c>
    </row>
    <row r="1454" customFormat="false" ht="30.6" hidden="false" customHeight="false" outlineLevel="0" collapsed="false">
      <c r="A1454" s="11" t="n">
        <f aca="false">A1453+1</f>
        <v>1451</v>
      </c>
      <c r="B1454" s="33" t="s">
        <v>4762</v>
      </c>
      <c r="C1454" s="12" t="s">
        <v>4763</v>
      </c>
      <c r="D1454" s="18" t="s">
        <v>4764</v>
      </c>
      <c r="E1454" s="18" t="s">
        <v>4765</v>
      </c>
      <c r="F1454" s="10" t="s">
        <v>50</v>
      </c>
      <c r="G1454" s="20" t="s">
        <v>4766</v>
      </c>
    </row>
    <row r="1455" customFormat="false" ht="30.6" hidden="false" customHeight="false" outlineLevel="0" collapsed="false">
      <c r="A1455" s="11" t="n">
        <f aca="false">A1454+1</f>
        <v>1452</v>
      </c>
      <c r="B1455" s="33" t="s">
        <v>4767</v>
      </c>
      <c r="C1455" s="12" t="s">
        <v>4768</v>
      </c>
      <c r="D1455" s="18" t="s">
        <v>4769</v>
      </c>
      <c r="E1455" s="18" t="s">
        <v>2527</v>
      </c>
      <c r="F1455" s="9" t="s">
        <v>311</v>
      </c>
      <c r="G1455" s="10" t="s">
        <v>4770</v>
      </c>
    </row>
    <row r="1456" customFormat="false" ht="30.6" hidden="false" customHeight="false" outlineLevel="0" collapsed="false">
      <c r="A1456" s="11" t="n">
        <f aca="false">A1455+1</f>
        <v>1453</v>
      </c>
      <c r="B1456" s="33" t="s">
        <v>4771</v>
      </c>
      <c r="C1456" s="12" t="s">
        <v>4772</v>
      </c>
      <c r="D1456" s="8" t="s">
        <v>4773</v>
      </c>
      <c r="E1456" s="21" t="s">
        <v>527</v>
      </c>
      <c r="F1456" s="10" t="s">
        <v>50</v>
      </c>
      <c r="G1456" s="10" t="s">
        <v>4774</v>
      </c>
    </row>
    <row r="1457" customFormat="false" ht="30.6" hidden="false" customHeight="false" outlineLevel="0" collapsed="false">
      <c r="A1457" s="11" t="n">
        <f aca="false">A1456+1</f>
        <v>1454</v>
      </c>
      <c r="B1457" s="33" t="s">
        <v>4775</v>
      </c>
      <c r="C1457" s="12" t="s">
        <v>71</v>
      </c>
      <c r="D1457" s="18" t="s">
        <v>4776</v>
      </c>
      <c r="E1457" s="18" t="s">
        <v>4640</v>
      </c>
      <c r="F1457" s="10" t="s">
        <v>36</v>
      </c>
      <c r="G1457" s="10" t="s">
        <v>4777</v>
      </c>
    </row>
    <row r="1458" customFormat="false" ht="30.6" hidden="false" customHeight="false" outlineLevel="0" collapsed="false">
      <c r="A1458" s="11" t="n">
        <f aca="false">A1457+1</f>
        <v>1455</v>
      </c>
      <c r="B1458" s="33" t="s">
        <v>4778</v>
      </c>
      <c r="C1458" s="12" t="s">
        <v>4779</v>
      </c>
      <c r="D1458" s="18" t="s">
        <v>4780</v>
      </c>
      <c r="E1458" s="18" t="s">
        <v>3779</v>
      </c>
      <c r="F1458" s="9" t="s">
        <v>459</v>
      </c>
      <c r="G1458" s="10" t="s">
        <v>4781</v>
      </c>
    </row>
    <row r="1459" customFormat="false" ht="30.6" hidden="false" customHeight="false" outlineLevel="0" collapsed="false">
      <c r="A1459" s="11" t="n">
        <f aca="false">A1458+1</f>
        <v>1456</v>
      </c>
      <c r="B1459" s="33" t="s">
        <v>4782</v>
      </c>
      <c r="C1459" s="12" t="s">
        <v>3695</v>
      </c>
      <c r="D1459" s="8" t="s">
        <v>4783</v>
      </c>
      <c r="E1459" s="8" t="s">
        <v>35</v>
      </c>
      <c r="F1459" s="10" t="s">
        <v>36</v>
      </c>
      <c r="G1459" s="9" t="s">
        <v>4784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785</v>
      </c>
      <c r="C1460" s="12" t="s">
        <v>1113</v>
      </c>
      <c r="D1460" s="18" t="s">
        <v>4786</v>
      </c>
      <c r="E1460" s="18" t="s">
        <v>3482</v>
      </c>
      <c r="F1460" s="10" t="s">
        <v>65</v>
      </c>
      <c r="G1460" s="10" t="s">
        <v>4787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788</v>
      </c>
      <c r="C1461" s="12" t="s">
        <v>3695</v>
      </c>
      <c r="D1461" s="18" t="s">
        <v>4789</v>
      </c>
      <c r="E1461" s="18" t="s">
        <v>4790</v>
      </c>
      <c r="F1461" s="10" t="s">
        <v>905</v>
      </c>
      <c r="G1461" s="10" t="s">
        <v>4791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792</v>
      </c>
      <c r="C1462" s="12" t="s">
        <v>4793</v>
      </c>
      <c r="D1462" s="8" t="s">
        <v>4794</v>
      </c>
      <c r="E1462" s="8" t="s">
        <v>2115</v>
      </c>
      <c r="F1462" s="10" t="s">
        <v>36</v>
      </c>
      <c r="G1462" s="9" t="s">
        <v>4795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796</v>
      </c>
      <c r="C1463" s="32" t="s">
        <v>4797</v>
      </c>
      <c r="D1463" s="14" t="s">
        <v>4798</v>
      </c>
      <c r="E1463" s="14" t="s">
        <v>2115</v>
      </c>
      <c r="F1463" s="17" t="s">
        <v>36</v>
      </c>
      <c r="G1463" s="9" t="s">
        <v>4799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800</v>
      </c>
      <c r="C1464" s="12" t="s">
        <v>4801</v>
      </c>
      <c r="D1464" s="8" t="s">
        <v>4802</v>
      </c>
      <c r="E1464" s="8" t="s">
        <v>1051</v>
      </c>
      <c r="F1464" s="10" t="s">
        <v>316</v>
      </c>
      <c r="G1464" s="9" t="s">
        <v>4803</v>
      </c>
    </row>
    <row r="1465" customFormat="false" ht="30.6" hidden="false" customHeight="false" outlineLevel="0" collapsed="false">
      <c r="A1465" s="11" t="n">
        <f aca="false">A1464+1</f>
        <v>1462</v>
      </c>
      <c r="B1465" s="6" t="s">
        <v>4804</v>
      </c>
      <c r="C1465" s="12" t="s">
        <v>4805</v>
      </c>
      <c r="D1465" s="18" t="s">
        <v>4806</v>
      </c>
      <c r="E1465" s="18" t="s">
        <v>4807</v>
      </c>
      <c r="F1465" s="10" t="s">
        <v>50</v>
      </c>
      <c r="G1465" s="9" t="s">
        <v>4808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09</v>
      </c>
      <c r="C1466" s="13" t="s">
        <v>4810</v>
      </c>
      <c r="D1466" s="14" t="s">
        <v>4811</v>
      </c>
      <c r="E1466" s="15" t="s">
        <v>40</v>
      </c>
      <c r="F1466" s="16" t="s">
        <v>41</v>
      </c>
      <c r="G1466" s="9" t="s">
        <v>4812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13</v>
      </c>
      <c r="C1467" s="13" t="s">
        <v>4814</v>
      </c>
      <c r="D1467" s="14" t="s">
        <v>4815</v>
      </c>
      <c r="E1467" s="14" t="s">
        <v>4816</v>
      </c>
      <c r="F1467" s="16" t="s">
        <v>2914</v>
      </c>
      <c r="G1467" s="10" t="s">
        <v>4817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18</v>
      </c>
      <c r="C1468" s="12" t="s">
        <v>4819</v>
      </c>
      <c r="D1468" s="18" t="s">
        <v>4820</v>
      </c>
      <c r="E1468" s="18" t="s">
        <v>35</v>
      </c>
      <c r="F1468" s="9" t="s">
        <v>36</v>
      </c>
      <c r="G1468" s="10" t="s">
        <v>4821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22</v>
      </c>
      <c r="C1469" s="12" t="s">
        <v>3695</v>
      </c>
      <c r="D1469" s="18" t="s">
        <v>4823</v>
      </c>
      <c r="E1469" s="18" t="s">
        <v>97</v>
      </c>
      <c r="F1469" s="10" t="s">
        <v>311</v>
      </c>
      <c r="G1469" s="10" t="s">
        <v>4824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25</v>
      </c>
      <c r="C1470" s="12" t="s">
        <v>4826</v>
      </c>
      <c r="D1470" s="18" t="s">
        <v>4827</v>
      </c>
      <c r="E1470" s="18" t="s">
        <v>4828</v>
      </c>
      <c r="F1470" s="10" t="s">
        <v>380</v>
      </c>
      <c r="G1470" s="10" t="s">
        <v>4829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30</v>
      </c>
      <c r="C1471" s="12" t="s">
        <v>4831</v>
      </c>
      <c r="D1471" s="18" t="s">
        <v>4832</v>
      </c>
      <c r="E1471" s="18" t="s">
        <v>3873</v>
      </c>
      <c r="F1471" s="9" t="s">
        <v>27</v>
      </c>
      <c r="G1471" s="10" t="s">
        <v>4833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830</v>
      </c>
      <c r="C1472" s="12" t="s">
        <v>4831</v>
      </c>
      <c r="D1472" s="18" t="s">
        <v>4832</v>
      </c>
      <c r="E1472" s="18" t="s">
        <v>3873</v>
      </c>
      <c r="F1472" s="10" t="s">
        <v>27</v>
      </c>
      <c r="G1472" s="10" t="s">
        <v>4834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835</v>
      </c>
      <c r="C1473" s="13" t="s">
        <v>4836</v>
      </c>
      <c r="D1473" s="14" t="s">
        <v>4837</v>
      </c>
      <c r="E1473" s="14" t="s">
        <v>1789</v>
      </c>
      <c r="F1473" s="9" t="s">
        <v>1171</v>
      </c>
      <c r="G1473" s="9" t="s">
        <v>4838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839</v>
      </c>
      <c r="C1474" s="12" t="s">
        <v>4840</v>
      </c>
      <c r="D1474" s="18" t="s">
        <v>4841</v>
      </c>
      <c r="E1474" s="19" t="s">
        <v>4842</v>
      </c>
      <c r="F1474" s="10" t="s">
        <v>168</v>
      </c>
      <c r="G1474" s="9" t="s">
        <v>4843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844</v>
      </c>
      <c r="C1475" s="13" t="s">
        <v>4845</v>
      </c>
      <c r="D1475" s="14" t="s">
        <v>4846</v>
      </c>
      <c r="E1475" s="14" t="s">
        <v>4847</v>
      </c>
      <c r="F1475" s="9" t="s">
        <v>36</v>
      </c>
      <c r="G1475" s="9" t="s">
        <v>4848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849</v>
      </c>
      <c r="C1476" s="12" t="s">
        <v>4850</v>
      </c>
      <c r="D1476" s="8" t="s">
        <v>4851</v>
      </c>
      <c r="E1476" s="8" t="s">
        <v>3123</v>
      </c>
      <c r="F1476" s="9" t="s">
        <v>65</v>
      </c>
      <c r="G1476" s="9" t="s">
        <v>4852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853</v>
      </c>
      <c r="C1477" s="12" t="s">
        <v>4854</v>
      </c>
      <c r="D1477" s="8" t="s">
        <v>3750</v>
      </c>
      <c r="E1477" s="8" t="s">
        <v>35</v>
      </c>
      <c r="F1477" s="10" t="s">
        <v>36</v>
      </c>
      <c r="G1477" s="10" t="s">
        <v>4855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856</v>
      </c>
      <c r="C1478" s="12" t="s">
        <v>4857</v>
      </c>
      <c r="D1478" s="18" t="s">
        <v>4858</v>
      </c>
      <c r="E1478" s="18" t="s">
        <v>4760</v>
      </c>
      <c r="F1478" s="9" t="s">
        <v>98</v>
      </c>
      <c r="G1478" s="10" t="s">
        <v>4859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860</v>
      </c>
      <c r="C1479" s="12" t="s">
        <v>4861</v>
      </c>
      <c r="D1479" s="8" t="s">
        <v>4862</v>
      </c>
      <c r="E1479" s="8" t="s">
        <v>2429</v>
      </c>
      <c r="F1479" s="10" t="s">
        <v>311</v>
      </c>
      <c r="G1479" s="10" t="s">
        <v>4863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864</v>
      </c>
      <c r="C1480" s="12" t="s">
        <v>4865</v>
      </c>
      <c r="D1480" s="8" t="s">
        <v>4866</v>
      </c>
      <c r="E1480" s="8" t="s">
        <v>341</v>
      </c>
      <c r="F1480" s="9" t="s">
        <v>65</v>
      </c>
      <c r="G1480" s="9" t="s">
        <v>4867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868</v>
      </c>
      <c r="C1481" s="12" t="s">
        <v>4869</v>
      </c>
      <c r="D1481" s="8" t="s">
        <v>4870</v>
      </c>
      <c r="E1481" s="8" t="s">
        <v>1477</v>
      </c>
      <c r="F1481" s="9" t="s">
        <v>375</v>
      </c>
      <c r="G1481" s="10" t="s">
        <v>4871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872</v>
      </c>
      <c r="C1482" s="12" t="s">
        <v>4873</v>
      </c>
      <c r="D1482" s="18" t="s">
        <v>4874</v>
      </c>
      <c r="E1482" s="18" t="s">
        <v>97</v>
      </c>
      <c r="F1482" s="10" t="s">
        <v>98</v>
      </c>
      <c r="G1482" s="9" t="s">
        <v>4875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876</v>
      </c>
      <c r="C1483" s="13" t="s">
        <v>4877</v>
      </c>
      <c r="D1483" s="14" t="s">
        <v>4878</v>
      </c>
      <c r="E1483" s="15" t="s">
        <v>4879</v>
      </c>
      <c r="F1483" s="16" t="s">
        <v>36</v>
      </c>
      <c r="G1483" s="9" t="s">
        <v>4880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881</v>
      </c>
      <c r="C1484" s="12" t="s">
        <v>4882</v>
      </c>
      <c r="D1484" s="8" t="s">
        <v>4883</v>
      </c>
      <c r="E1484" s="8" t="s">
        <v>40</v>
      </c>
      <c r="F1484" s="9" t="s">
        <v>41</v>
      </c>
      <c r="G1484" s="9" t="s">
        <v>4884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885</v>
      </c>
      <c r="C1485" s="12" t="s">
        <v>4886</v>
      </c>
      <c r="D1485" s="8" t="s">
        <v>4887</v>
      </c>
      <c r="E1485" s="8" t="s">
        <v>4888</v>
      </c>
      <c r="F1485" s="10" t="s">
        <v>98</v>
      </c>
      <c r="G1485" s="10" t="s">
        <v>4889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890</v>
      </c>
      <c r="C1486" s="13" t="s">
        <v>3695</v>
      </c>
      <c r="D1486" s="14" t="s">
        <v>4891</v>
      </c>
      <c r="E1486" s="15" t="s">
        <v>4892</v>
      </c>
      <c r="F1486" s="16" t="s">
        <v>311</v>
      </c>
      <c r="G1486" s="9" t="s">
        <v>4893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894</v>
      </c>
      <c r="C1487" s="13" t="s">
        <v>4895</v>
      </c>
      <c r="D1487" s="14" t="s">
        <v>4896</v>
      </c>
      <c r="E1487" s="14" t="s">
        <v>40</v>
      </c>
      <c r="F1487" s="16" t="s">
        <v>41</v>
      </c>
      <c r="G1487" s="10" t="s">
        <v>4897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898</v>
      </c>
      <c r="C1488" s="13" t="s">
        <v>4899</v>
      </c>
      <c r="D1488" s="14" t="s">
        <v>4900</v>
      </c>
      <c r="E1488" s="14" t="s">
        <v>2220</v>
      </c>
      <c r="F1488" s="10" t="s">
        <v>459</v>
      </c>
      <c r="G1488" s="9" t="s">
        <v>4901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02</v>
      </c>
      <c r="C1489" s="12" t="s">
        <v>2578</v>
      </c>
      <c r="D1489" s="18" t="s">
        <v>4903</v>
      </c>
      <c r="E1489" s="18" t="s">
        <v>1645</v>
      </c>
      <c r="F1489" s="10" t="s">
        <v>65</v>
      </c>
      <c r="G1489" s="9" t="s">
        <v>4904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05</v>
      </c>
      <c r="C1490" s="13" t="s">
        <v>4906</v>
      </c>
      <c r="D1490" s="14" t="s">
        <v>4907</v>
      </c>
      <c r="E1490" s="15" t="s">
        <v>4908</v>
      </c>
      <c r="F1490" s="16" t="s">
        <v>36</v>
      </c>
      <c r="G1490" s="9" t="s">
        <v>4909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10</v>
      </c>
      <c r="C1491" s="12" t="s">
        <v>4911</v>
      </c>
      <c r="D1491" s="18" t="s">
        <v>4912</v>
      </c>
      <c r="E1491" s="18" t="s">
        <v>179</v>
      </c>
      <c r="F1491" s="10" t="s">
        <v>180</v>
      </c>
      <c r="G1491" s="43" t="s">
        <v>4913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14</v>
      </c>
      <c r="C1492" s="12" t="s">
        <v>4915</v>
      </c>
      <c r="D1492" s="18" t="s">
        <v>4916</v>
      </c>
      <c r="E1492" s="18" t="s">
        <v>40</v>
      </c>
      <c r="F1492" s="10" t="s">
        <v>41</v>
      </c>
      <c r="G1492" s="9" t="s">
        <v>4917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18</v>
      </c>
      <c r="C1493" s="12" t="s">
        <v>4646</v>
      </c>
      <c r="D1493" s="8" t="s">
        <v>4919</v>
      </c>
      <c r="E1493" s="8" t="s">
        <v>2177</v>
      </c>
      <c r="F1493" s="10" t="s">
        <v>36</v>
      </c>
      <c r="G1493" s="9" t="s">
        <v>4920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21</v>
      </c>
      <c r="C1494" s="12" t="s">
        <v>4922</v>
      </c>
      <c r="D1494" s="18" t="s">
        <v>4923</v>
      </c>
      <c r="E1494" s="19" t="s">
        <v>2770</v>
      </c>
      <c r="F1494" s="10" t="s">
        <v>1365</v>
      </c>
      <c r="G1494" s="9" t="s">
        <v>4924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25</v>
      </c>
      <c r="C1495" s="12" t="s">
        <v>4926</v>
      </c>
      <c r="D1495" s="18" t="s">
        <v>4927</v>
      </c>
      <c r="E1495" s="18" t="s">
        <v>2795</v>
      </c>
      <c r="F1495" s="10" t="s">
        <v>459</v>
      </c>
      <c r="G1495" s="9" t="s">
        <v>4928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29</v>
      </c>
      <c r="C1496" s="12" t="s">
        <v>4930</v>
      </c>
      <c r="D1496" s="23" t="s">
        <v>4931</v>
      </c>
      <c r="E1496" s="18" t="s">
        <v>4456</v>
      </c>
      <c r="F1496" s="10" t="s">
        <v>117</v>
      </c>
      <c r="G1496" s="9" t="s">
        <v>4932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33</v>
      </c>
      <c r="C1497" s="12" t="s">
        <v>4934</v>
      </c>
      <c r="D1497" s="18" t="s">
        <v>4935</v>
      </c>
      <c r="E1497" s="18" t="s">
        <v>97</v>
      </c>
      <c r="F1497" s="9" t="s">
        <v>98</v>
      </c>
      <c r="G1497" s="9" t="s">
        <v>4936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4937</v>
      </c>
      <c r="C1498" s="12" t="s">
        <v>4938</v>
      </c>
      <c r="D1498" s="18" t="s">
        <v>4939</v>
      </c>
      <c r="E1498" s="18" t="s">
        <v>40</v>
      </c>
      <c r="F1498" s="9" t="s">
        <v>41</v>
      </c>
      <c r="G1498" s="9" t="s">
        <v>4940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4941</v>
      </c>
      <c r="C1499" s="12" t="s">
        <v>4942</v>
      </c>
      <c r="D1499" s="18" t="s">
        <v>4943</v>
      </c>
      <c r="E1499" s="18" t="s">
        <v>35</v>
      </c>
      <c r="F1499" s="10" t="s">
        <v>36</v>
      </c>
      <c r="G1499" s="9" t="s">
        <v>4944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4945</v>
      </c>
      <c r="C1500" s="12" t="s">
        <v>4946</v>
      </c>
      <c r="D1500" s="18" t="s">
        <v>4947</v>
      </c>
      <c r="E1500" s="18" t="s">
        <v>4948</v>
      </c>
      <c r="F1500" s="10" t="s">
        <v>422</v>
      </c>
      <c r="G1500" s="9" t="s">
        <v>4949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4950</v>
      </c>
      <c r="C1501" s="12" t="s">
        <v>4951</v>
      </c>
      <c r="D1501" s="18" t="s">
        <v>3936</v>
      </c>
      <c r="E1501" s="18" t="s">
        <v>3123</v>
      </c>
      <c r="F1501" s="10" t="s">
        <v>65</v>
      </c>
      <c r="G1501" s="9" t="s">
        <v>4952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4953</v>
      </c>
      <c r="C1502" s="13" t="s">
        <v>4954</v>
      </c>
      <c r="D1502" s="14" t="s">
        <v>4955</v>
      </c>
      <c r="E1502" s="14" t="s">
        <v>4956</v>
      </c>
      <c r="F1502" s="10" t="s">
        <v>931</v>
      </c>
      <c r="G1502" s="9" t="s">
        <v>4957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4958</v>
      </c>
      <c r="C1503" s="12" t="s">
        <v>4959</v>
      </c>
      <c r="D1503" s="8" t="s">
        <v>4960</v>
      </c>
      <c r="E1503" s="8" t="s">
        <v>3123</v>
      </c>
      <c r="F1503" s="10" t="s">
        <v>342</v>
      </c>
      <c r="G1503" s="9" t="s">
        <v>4961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4962</v>
      </c>
      <c r="C1504" s="12" t="s">
        <v>4963</v>
      </c>
      <c r="D1504" s="18" t="s">
        <v>4964</v>
      </c>
      <c r="E1504" s="19" t="s">
        <v>3123</v>
      </c>
      <c r="F1504" s="16" t="s">
        <v>65</v>
      </c>
      <c r="G1504" s="9" t="s">
        <v>4965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4966</v>
      </c>
      <c r="C1505" s="12" t="s">
        <v>3695</v>
      </c>
      <c r="D1505" s="18" t="s">
        <v>4967</v>
      </c>
      <c r="E1505" s="19" t="s">
        <v>40</v>
      </c>
      <c r="F1505" s="10" t="s">
        <v>41</v>
      </c>
      <c r="G1505" s="9" t="s">
        <v>4968</v>
      </c>
    </row>
    <row r="1506" customFormat="false" ht="30.6" hidden="false" customHeight="false" outlineLevel="0" collapsed="false">
      <c r="A1506" s="11" t="n">
        <f aca="false">A1505+1</f>
        <v>1503</v>
      </c>
      <c r="B1506" s="6" t="s">
        <v>4969</v>
      </c>
      <c r="C1506" s="13" t="s">
        <v>4970</v>
      </c>
      <c r="D1506" s="14" t="s">
        <v>4971</v>
      </c>
      <c r="E1506" s="14" t="s">
        <v>4972</v>
      </c>
      <c r="F1506" s="10" t="s">
        <v>316</v>
      </c>
      <c r="G1506" s="9" t="s">
        <v>4973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4974</v>
      </c>
      <c r="C1507" s="12" t="s">
        <v>2878</v>
      </c>
      <c r="D1507" s="18" t="s">
        <v>4975</v>
      </c>
      <c r="E1507" s="18" t="s">
        <v>2523</v>
      </c>
      <c r="F1507" s="9" t="s">
        <v>1357</v>
      </c>
      <c r="G1507" s="9" t="s">
        <v>4976</v>
      </c>
    </row>
    <row r="1508" customFormat="false" ht="30.6" hidden="false" customHeight="false" outlineLevel="0" collapsed="false">
      <c r="A1508" s="11" t="n">
        <f aca="false">A1507+1</f>
        <v>1505</v>
      </c>
      <c r="B1508" s="6" t="s">
        <v>4977</v>
      </c>
      <c r="C1508" s="12" t="s">
        <v>4978</v>
      </c>
      <c r="D1508" s="18" t="s">
        <v>4979</v>
      </c>
      <c r="E1508" s="18" t="s">
        <v>3246</v>
      </c>
      <c r="F1508" s="10" t="s">
        <v>311</v>
      </c>
      <c r="G1508" s="10" t="s">
        <v>4980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4981</v>
      </c>
      <c r="C1509" s="12" t="s">
        <v>4982</v>
      </c>
      <c r="D1509" s="18" t="s">
        <v>4983</v>
      </c>
      <c r="E1509" s="18" t="s">
        <v>1077</v>
      </c>
      <c r="F1509" s="9" t="s">
        <v>665</v>
      </c>
      <c r="G1509" s="43" t="s">
        <v>4984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4985</v>
      </c>
      <c r="C1510" s="12" t="s">
        <v>4986</v>
      </c>
      <c r="D1510" s="8" t="s">
        <v>4987</v>
      </c>
      <c r="E1510" s="8" t="s">
        <v>2527</v>
      </c>
      <c r="F1510" s="10" t="s">
        <v>311</v>
      </c>
      <c r="G1510" s="10" t="s">
        <v>4988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4989</v>
      </c>
      <c r="C1511" s="12" t="s">
        <v>4990</v>
      </c>
      <c r="D1511" s="18" t="s">
        <v>4991</v>
      </c>
      <c r="E1511" s="18" t="s">
        <v>2770</v>
      </c>
      <c r="F1511" s="10" t="s">
        <v>665</v>
      </c>
      <c r="G1511" s="20" t="s">
        <v>4992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4993</v>
      </c>
      <c r="C1512" s="12" t="s">
        <v>4994</v>
      </c>
      <c r="D1512" s="18" t="s">
        <v>4995</v>
      </c>
      <c r="E1512" s="18" t="s">
        <v>3873</v>
      </c>
      <c r="F1512" s="9" t="s">
        <v>27</v>
      </c>
      <c r="G1512" s="10" t="s">
        <v>4996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4997</v>
      </c>
      <c r="C1513" s="12" t="s">
        <v>4998</v>
      </c>
      <c r="D1513" s="8" t="s">
        <v>4999</v>
      </c>
      <c r="E1513" s="8" t="s">
        <v>1077</v>
      </c>
      <c r="F1513" s="10" t="s">
        <v>665</v>
      </c>
      <c r="G1513" s="10" t="s">
        <v>5000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01</v>
      </c>
      <c r="C1514" s="12" t="s">
        <v>238</v>
      </c>
      <c r="D1514" s="18" t="s">
        <v>5002</v>
      </c>
      <c r="E1514" s="18" t="s">
        <v>3873</v>
      </c>
      <c r="F1514" s="9" t="s">
        <v>27</v>
      </c>
      <c r="G1514" s="10" t="s">
        <v>5003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04</v>
      </c>
      <c r="C1515" s="12" t="s">
        <v>5005</v>
      </c>
      <c r="D1515" s="8" t="s">
        <v>5006</v>
      </c>
      <c r="E1515" s="8" t="s">
        <v>4972</v>
      </c>
      <c r="F1515" s="9" t="s">
        <v>316</v>
      </c>
      <c r="G1515" s="10" t="s">
        <v>5007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08</v>
      </c>
      <c r="C1516" s="12" t="s">
        <v>3695</v>
      </c>
      <c r="D1516" s="18" t="s">
        <v>5009</v>
      </c>
      <c r="E1516" s="18" t="s">
        <v>5010</v>
      </c>
      <c r="F1516" s="9" t="s">
        <v>464</v>
      </c>
      <c r="G1516" s="9" t="s">
        <v>5011</v>
      </c>
    </row>
    <row r="1517" customFormat="false" ht="30.6" hidden="false" customHeight="false" outlineLevel="0" collapsed="false">
      <c r="A1517" s="11" t="n">
        <f aca="false">A1516+1</f>
        <v>1514</v>
      </c>
      <c r="B1517" s="6" t="s">
        <v>5012</v>
      </c>
      <c r="C1517" s="13" t="s">
        <v>5013</v>
      </c>
      <c r="D1517" s="14" t="s">
        <v>5014</v>
      </c>
      <c r="E1517" s="15" t="s">
        <v>776</v>
      </c>
      <c r="F1517" s="10" t="s">
        <v>65</v>
      </c>
      <c r="G1517" s="20" t="s">
        <v>5015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16</v>
      </c>
      <c r="C1518" s="12" t="s">
        <v>3695</v>
      </c>
      <c r="D1518" s="18" t="s">
        <v>5017</v>
      </c>
      <c r="E1518" s="18" t="s">
        <v>5018</v>
      </c>
      <c r="F1518" s="10" t="s">
        <v>653</v>
      </c>
      <c r="G1518" s="10" t="s">
        <v>5019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20</v>
      </c>
      <c r="C1519" s="12" t="s">
        <v>5021</v>
      </c>
      <c r="D1519" s="18" t="s">
        <v>5022</v>
      </c>
      <c r="E1519" s="18" t="s">
        <v>5023</v>
      </c>
      <c r="F1519" s="10" t="s">
        <v>342</v>
      </c>
      <c r="G1519" s="43" t="s">
        <v>5024</v>
      </c>
    </row>
    <row r="1520" customFormat="false" ht="20.4" hidden="false" customHeight="false" outlineLevel="0" collapsed="false">
      <c r="A1520" s="11" t="n">
        <f aca="false">A1519+1</f>
        <v>1517</v>
      </c>
      <c r="B1520" s="33" t="s">
        <v>5025</v>
      </c>
      <c r="C1520" s="12" t="s">
        <v>5026</v>
      </c>
      <c r="D1520" s="18" t="s">
        <v>5027</v>
      </c>
      <c r="E1520" s="18" t="s">
        <v>5028</v>
      </c>
      <c r="F1520" s="9" t="s">
        <v>36</v>
      </c>
      <c r="G1520" s="10" t="s">
        <v>5029</v>
      </c>
    </row>
    <row r="1521" customFormat="false" ht="30.6" hidden="false" customHeight="false" outlineLevel="0" collapsed="false">
      <c r="A1521" s="11" t="n">
        <f aca="false">A1520+1</f>
        <v>1518</v>
      </c>
      <c r="B1521" s="33" t="s">
        <v>5030</v>
      </c>
      <c r="C1521" s="12" t="s">
        <v>5031</v>
      </c>
      <c r="D1521" s="18" t="s">
        <v>5032</v>
      </c>
      <c r="E1521" s="19" t="s">
        <v>1414</v>
      </c>
      <c r="F1521" s="10" t="s">
        <v>98</v>
      </c>
      <c r="G1521" s="10" t="s">
        <v>5033</v>
      </c>
    </row>
    <row r="1522" customFormat="false" ht="30.6" hidden="false" customHeight="false" outlineLevel="0" collapsed="false">
      <c r="A1522" s="11" t="n">
        <f aca="false">A1521+1</f>
        <v>1519</v>
      </c>
      <c r="B1522" s="33" t="s">
        <v>5034</v>
      </c>
      <c r="C1522" s="12" t="s">
        <v>5035</v>
      </c>
      <c r="D1522" s="18" t="s">
        <v>5036</v>
      </c>
      <c r="E1522" s="19" t="s">
        <v>97</v>
      </c>
      <c r="F1522" s="10" t="s">
        <v>311</v>
      </c>
      <c r="G1522" s="20" t="s">
        <v>5037</v>
      </c>
    </row>
    <row r="1523" customFormat="false" ht="30.6" hidden="false" customHeight="false" outlineLevel="0" collapsed="false">
      <c r="A1523" s="11" t="n">
        <f aca="false">A1522+1</f>
        <v>1520</v>
      </c>
      <c r="B1523" s="33" t="s">
        <v>5038</v>
      </c>
      <c r="C1523" s="12" t="s">
        <v>5039</v>
      </c>
      <c r="D1523" s="18" t="s">
        <v>5040</v>
      </c>
      <c r="E1523" s="19" t="s">
        <v>2527</v>
      </c>
      <c r="F1523" s="10" t="s">
        <v>98</v>
      </c>
      <c r="G1523" s="10" t="s">
        <v>5041</v>
      </c>
    </row>
    <row r="1524" customFormat="false" ht="30.6" hidden="false" customHeight="false" outlineLevel="0" collapsed="false">
      <c r="A1524" s="11" t="n">
        <f aca="false">A1523+1</f>
        <v>1521</v>
      </c>
      <c r="B1524" s="33" t="s">
        <v>5042</v>
      </c>
      <c r="C1524" s="12" t="s">
        <v>5043</v>
      </c>
      <c r="D1524" s="18" t="s">
        <v>5044</v>
      </c>
      <c r="E1524" s="18" t="s">
        <v>5045</v>
      </c>
      <c r="F1524" s="10" t="s">
        <v>781</v>
      </c>
      <c r="G1524" s="10" t="s">
        <v>5046</v>
      </c>
    </row>
    <row r="1525" customFormat="false" ht="30.6" hidden="false" customHeight="false" outlineLevel="0" collapsed="false">
      <c r="A1525" s="11" t="n">
        <f aca="false">A1524+1</f>
        <v>1522</v>
      </c>
      <c r="B1525" s="33" t="s">
        <v>5047</v>
      </c>
      <c r="C1525" s="12" t="s">
        <v>5048</v>
      </c>
      <c r="D1525" s="18" t="s">
        <v>5049</v>
      </c>
      <c r="E1525" s="18" t="s">
        <v>1483</v>
      </c>
      <c r="F1525" s="9" t="s">
        <v>342</v>
      </c>
      <c r="G1525" s="10" t="s">
        <v>5050</v>
      </c>
    </row>
    <row r="1526" customFormat="false" ht="30.6" hidden="false" customHeight="false" outlineLevel="0" collapsed="false">
      <c r="A1526" s="11" t="n">
        <f aca="false">A1525+1</f>
        <v>1523</v>
      </c>
      <c r="B1526" s="33" t="s">
        <v>5051</v>
      </c>
      <c r="C1526" s="13" t="s">
        <v>5052</v>
      </c>
      <c r="D1526" s="14" t="s">
        <v>5053</v>
      </c>
      <c r="E1526" s="14" t="s">
        <v>2005</v>
      </c>
      <c r="F1526" s="17" t="s">
        <v>342</v>
      </c>
      <c r="G1526" s="9" t="s">
        <v>5054</v>
      </c>
    </row>
    <row r="1527" customFormat="false" ht="30.6" hidden="false" customHeight="false" outlineLevel="0" collapsed="false">
      <c r="A1527" s="11" t="n">
        <f aca="false">A1526+1</f>
        <v>1524</v>
      </c>
      <c r="B1527" s="33" t="s">
        <v>5055</v>
      </c>
      <c r="C1527" s="12" t="s">
        <v>5056</v>
      </c>
      <c r="D1527" s="18" t="s">
        <v>5057</v>
      </c>
      <c r="E1527" s="18" t="s">
        <v>40</v>
      </c>
      <c r="F1527" s="17" t="s">
        <v>41</v>
      </c>
      <c r="G1527" s="43" t="s">
        <v>5058</v>
      </c>
    </row>
    <row r="1528" customFormat="false" ht="30.6" hidden="false" customHeight="false" outlineLevel="0" collapsed="false">
      <c r="A1528" s="11" t="n">
        <f aca="false">A1527+1</f>
        <v>1525</v>
      </c>
      <c r="B1528" s="33" t="s">
        <v>5059</v>
      </c>
      <c r="C1528" s="12" t="s">
        <v>5060</v>
      </c>
      <c r="D1528" s="18" t="s">
        <v>5061</v>
      </c>
      <c r="E1528" s="18" t="s">
        <v>5062</v>
      </c>
      <c r="F1528" s="10" t="s">
        <v>316</v>
      </c>
      <c r="G1528" s="9" t="s">
        <v>5063</v>
      </c>
    </row>
    <row r="1529" customFormat="false" ht="30.6" hidden="false" customHeight="false" outlineLevel="0" collapsed="false">
      <c r="A1529" s="11" t="n">
        <f aca="false">A1528+1</f>
        <v>1526</v>
      </c>
      <c r="B1529" s="33" t="s">
        <v>5064</v>
      </c>
      <c r="C1529" s="12" t="s">
        <v>5065</v>
      </c>
      <c r="D1529" s="18" t="s">
        <v>5066</v>
      </c>
      <c r="E1529" s="19" t="s">
        <v>45</v>
      </c>
      <c r="F1529" s="10" t="s">
        <v>22</v>
      </c>
      <c r="G1529" s="10" t="s">
        <v>5067</v>
      </c>
    </row>
    <row r="1530" customFormat="false" ht="30.6" hidden="false" customHeight="false" outlineLevel="0" collapsed="false">
      <c r="A1530" s="11" t="n">
        <f aca="false">A1529+1</f>
        <v>1527</v>
      </c>
      <c r="B1530" s="33" t="s">
        <v>5068</v>
      </c>
      <c r="C1530" s="13" t="s">
        <v>5069</v>
      </c>
      <c r="D1530" s="14" t="s">
        <v>5070</v>
      </c>
      <c r="E1530" s="14" t="s">
        <v>482</v>
      </c>
      <c r="F1530" s="17" t="s">
        <v>50</v>
      </c>
      <c r="G1530" s="10" t="s">
        <v>5071</v>
      </c>
    </row>
    <row r="1531" customFormat="false" ht="30.6" hidden="false" customHeight="false" outlineLevel="0" collapsed="false">
      <c r="A1531" s="11" t="n">
        <f aca="false">A1530+1</f>
        <v>1528</v>
      </c>
      <c r="B1531" s="33" t="s">
        <v>5072</v>
      </c>
      <c r="C1531" s="12" t="s">
        <v>5073</v>
      </c>
      <c r="D1531" s="18" t="s">
        <v>5074</v>
      </c>
      <c r="E1531" s="18" t="s">
        <v>4790</v>
      </c>
      <c r="F1531" s="10" t="s">
        <v>168</v>
      </c>
      <c r="G1531" s="10" t="s">
        <v>5075</v>
      </c>
    </row>
    <row r="1532" customFormat="false" ht="30.6" hidden="false" customHeight="false" outlineLevel="0" collapsed="false">
      <c r="A1532" s="11" t="n">
        <f aca="false">A1531+1</f>
        <v>1529</v>
      </c>
      <c r="B1532" s="33" t="s">
        <v>5076</v>
      </c>
      <c r="C1532" s="12" t="s">
        <v>5077</v>
      </c>
      <c r="D1532" s="18" t="s">
        <v>5078</v>
      </c>
      <c r="E1532" s="18" t="s">
        <v>138</v>
      </c>
      <c r="F1532" s="9" t="s">
        <v>41</v>
      </c>
      <c r="G1532" s="10" t="s">
        <v>5079</v>
      </c>
    </row>
    <row r="1533" customFormat="false" ht="30.6" hidden="false" customHeight="false" outlineLevel="0" collapsed="false">
      <c r="A1533" s="11" t="n">
        <f aca="false">A1532+1</f>
        <v>1530</v>
      </c>
      <c r="B1533" s="33" t="s">
        <v>5080</v>
      </c>
      <c r="C1533" s="12" t="s">
        <v>5081</v>
      </c>
      <c r="D1533" s="18" t="s">
        <v>5082</v>
      </c>
      <c r="E1533" s="18" t="s">
        <v>3482</v>
      </c>
      <c r="F1533" s="10" t="s">
        <v>65</v>
      </c>
      <c r="G1533" s="10" t="s">
        <v>5083</v>
      </c>
    </row>
    <row r="1534" customFormat="false" ht="30.6" hidden="false" customHeight="false" outlineLevel="0" collapsed="false">
      <c r="A1534" s="11" t="n">
        <f aca="false">A1533+1</f>
        <v>1531</v>
      </c>
      <c r="B1534" s="33" t="s">
        <v>5084</v>
      </c>
      <c r="C1534" s="12" t="s">
        <v>5085</v>
      </c>
      <c r="D1534" s="18" t="s">
        <v>5086</v>
      </c>
      <c r="E1534" s="18" t="s">
        <v>35</v>
      </c>
      <c r="F1534" s="9" t="s">
        <v>36</v>
      </c>
      <c r="G1534" s="10" t="s">
        <v>5087</v>
      </c>
    </row>
    <row r="1535" customFormat="false" ht="30.6" hidden="false" customHeight="false" outlineLevel="0" collapsed="false">
      <c r="A1535" s="11" t="n">
        <f aca="false">A1534+1</f>
        <v>1532</v>
      </c>
      <c r="B1535" s="33" t="s">
        <v>5088</v>
      </c>
      <c r="C1535" s="13" t="s">
        <v>5089</v>
      </c>
      <c r="D1535" s="14" t="s">
        <v>5090</v>
      </c>
      <c r="E1535" s="14" t="s">
        <v>5091</v>
      </c>
      <c r="F1535" s="9" t="s">
        <v>755</v>
      </c>
      <c r="G1535" s="20" t="s">
        <v>5092</v>
      </c>
    </row>
    <row r="1536" customFormat="false" ht="30.6" hidden="false" customHeight="false" outlineLevel="0" collapsed="false">
      <c r="A1536" s="11" t="n">
        <f aca="false">A1535+1</f>
        <v>1533</v>
      </c>
      <c r="B1536" s="33" t="s">
        <v>5093</v>
      </c>
      <c r="C1536" s="13" t="s">
        <v>5094</v>
      </c>
      <c r="D1536" s="14" t="s">
        <v>5095</v>
      </c>
      <c r="E1536" s="15" t="s">
        <v>5091</v>
      </c>
      <c r="F1536" s="16" t="s">
        <v>755</v>
      </c>
      <c r="G1536" s="10" t="s">
        <v>5096</v>
      </c>
    </row>
    <row r="1537" customFormat="false" ht="30.6" hidden="false" customHeight="false" outlineLevel="0" collapsed="false">
      <c r="A1537" s="11" t="n">
        <f aca="false">A1536+1</f>
        <v>1534</v>
      </c>
      <c r="B1537" s="33" t="s">
        <v>5097</v>
      </c>
      <c r="C1537" s="12" t="s">
        <v>5098</v>
      </c>
      <c r="D1537" s="18" t="s">
        <v>5095</v>
      </c>
      <c r="E1537" s="18" t="s">
        <v>5091</v>
      </c>
      <c r="F1537" s="10" t="s">
        <v>755</v>
      </c>
      <c r="G1537" s="10" t="s">
        <v>5099</v>
      </c>
    </row>
    <row r="1538" customFormat="false" ht="30.6" hidden="false" customHeight="false" outlineLevel="0" collapsed="false">
      <c r="A1538" s="11" t="n">
        <f aca="false">A1537+1</f>
        <v>1535</v>
      </c>
      <c r="B1538" s="33" t="s">
        <v>5100</v>
      </c>
      <c r="C1538" s="7" t="s">
        <v>5101</v>
      </c>
      <c r="D1538" s="31" t="s">
        <v>5102</v>
      </c>
      <c r="E1538" s="31" t="s">
        <v>5103</v>
      </c>
      <c r="F1538" s="10" t="s">
        <v>665</v>
      </c>
      <c r="G1538" s="10" t="s">
        <v>5104</v>
      </c>
    </row>
    <row r="1539" customFormat="false" ht="30.6" hidden="false" customHeight="false" outlineLevel="0" collapsed="false">
      <c r="A1539" s="11" t="n">
        <f aca="false">A1538+1</f>
        <v>1536</v>
      </c>
      <c r="B1539" s="33" t="s">
        <v>5105</v>
      </c>
      <c r="C1539" s="12" t="s">
        <v>5106</v>
      </c>
      <c r="D1539" s="18" t="s">
        <v>5107</v>
      </c>
      <c r="E1539" s="18" t="s">
        <v>73</v>
      </c>
      <c r="F1539" s="10" t="s">
        <v>41</v>
      </c>
      <c r="G1539" s="20" t="s">
        <v>5108</v>
      </c>
    </row>
    <row r="1540" customFormat="false" ht="30.6" hidden="false" customHeight="false" outlineLevel="0" collapsed="false">
      <c r="A1540" s="11" t="n">
        <f aca="false">A1539+1</f>
        <v>1537</v>
      </c>
      <c r="B1540" s="33" t="s">
        <v>5109</v>
      </c>
      <c r="C1540" s="12" t="s">
        <v>1113</v>
      </c>
      <c r="D1540" s="18" t="s">
        <v>5110</v>
      </c>
      <c r="E1540" s="18" t="s">
        <v>5111</v>
      </c>
      <c r="F1540" s="10" t="s">
        <v>427</v>
      </c>
      <c r="G1540" s="10" t="s">
        <v>5112</v>
      </c>
    </row>
    <row r="1541" customFormat="false" ht="30.6" hidden="false" customHeight="false" outlineLevel="0" collapsed="false">
      <c r="A1541" s="11" t="n">
        <f aca="false">A1540+1</f>
        <v>1538</v>
      </c>
      <c r="B1541" s="33" t="s">
        <v>5113</v>
      </c>
      <c r="C1541" s="12" t="s">
        <v>5114</v>
      </c>
      <c r="D1541" s="18" t="s">
        <v>5115</v>
      </c>
      <c r="E1541" s="19" t="s">
        <v>2523</v>
      </c>
      <c r="F1541" s="10" t="s">
        <v>422</v>
      </c>
      <c r="G1541" s="10" t="s">
        <v>5116</v>
      </c>
    </row>
    <row r="1542" customFormat="false" ht="30.6" hidden="false" customHeight="false" outlineLevel="0" collapsed="false">
      <c r="A1542" s="11" t="n">
        <f aca="false">A1541+1</f>
        <v>1539</v>
      </c>
      <c r="B1542" s="33" t="s">
        <v>5117</v>
      </c>
      <c r="C1542" s="12" t="s">
        <v>5118</v>
      </c>
      <c r="D1542" s="18" t="s">
        <v>5119</v>
      </c>
      <c r="E1542" s="18" t="s">
        <v>691</v>
      </c>
      <c r="F1542" s="10" t="s">
        <v>316</v>
      </c>
      <c r="G1542" s="9" t="s">
        <v>5120</v>
      </c>
    </row>
    <row r="1543" customFormat="false" ht="30.6" hidden="false" customHeight="false" outlineLevel="0" collapsed="false">
      <c r="A1543" s="11" t="n">
        <f aca="false">A1542+1</f>
        <v>1540</v>
      </c>
      <c r="B1543" s="33" t="s">
        <v>5121</v>
      </c>
      <c r="C1543" s="12" t="s">
        <v>5122</v>
      </c>
      <c r="D1543" s="18" t="s">
        <v>5123</v>
      </c>
      <c r="E1543" s="18" t="s">
        <v>2650</v>
      </c>
      <c r="F1543" s="10" t="s">
        <v>98</v>
      </c>
      <c r="G1543" s="9" t="s">
        <v>5124</v>
      </c>
    </row>
    <row r="1544" customFormat="false" ht="30.6" hidden="false" customHeight="false" outlineLevel="0" collapsed="false">
      <c r="A1544" s="11" t="n">
        <f aca="false">A1543+1</f>
        <v>1541</v>
      </c>
      <c r="B1544" s="33" t="s">
        <v>5125</v>
      </c>
      <c r="C1544" s="13" t="s">
        <v>5126</v>
      </c>
      <c r="D1544" s="14" t="s">
        <v>5127</v>
      </c>
      <c r="E1544" s="14" t="s">
        <v>5128</v>
      </c>
      <c r="F1544" s="17" t="s">
        <v>311</v>
      </c>
      <c r="G1544" s="10" t="s">
        <v>5129</v>
      </c>
    </row>
    <row r="1545" customFormat="false" ht="30.6" hidden="false" customHeight="false" outlineLevel="0" collapsed="false">
      <c r="A1545" s="11" t="n">
        <f aca="false">A1544+1</f>
        <v>1542</v>
      </c>
      <c r="B1545" s="33" t="s">
        <v>5130</v>
      </c>
      <c r="C1545" s="12" t="s">
        <v>5131</v>
      </c>
      <c r="D1545" s="8" t="s">
        <v>5132</v>
      </c>
      <c r="E1545" s="8" t="s">
        <v>97</v>
      </c>
      <c r="F1545" s="9" t="s">
        <v>98</v>
      </c>
      <c r="G1545" s="10" t="s">
        <v>5133</v>
      </c>
    </row>
    <row r="1546" customFormat="false" ht="30.6" hidden="false" customHeight="false" outlineLevel="0" collapsed="false">
      <c r="A1546" s="11" t="n">
        <f aca="false">A1545+1</f>
        <v>1543</v>
      </c>
      <c r="B1546" s="33" t="s">
        <v>5134</v>
      </c>
      <c r="C1546" s="12" t="s">
        <v>5135</v>
      </c>
      <c r="D1546" s="8" t="s">
        <v>5136</v>
      </c>
      <c r="E1546" s="8" t="s">
        <v>5137</v>
      </c>
      <c r="F1546" s="10" t="s">
        <v>311</v>
      </c>
      <c r="G1546" s="9" t="s">
        <v>5138</v>
      </c>
    </row>
    <row r="1547" customFormat="false" ht="30.6" hidden="false" customHeight="false" outlineLevel="0" collapsed="false">
      <c r="A1547" s="11" t="n">
        <f aca="false">A1546+1</f>
        <v>1544</v>
      </c>
      <c r="B1547" s="33" t="s">
        <v>5139</v>
      </c>
      <c r="C1547" s="12" t="s">
        <v>2578</v>
      </c>
      <c r="D1547" s="18" t="s">
        <v>5140</v>
      </c>
      <c r="E1547" s="18" t="s">
        <v>179</v>
      </c>
      <c r="F1547" s="9" t="s">
        <v>180</v>
      </c>
      <c r="G1547" s="10" t="s">
        <v>5141</v>
      </c>
    </row>
    <row r="1548" customFormat="false" ht="30.6" hidden="false" customHeight="false" outlineLevel="0" collapsed="false">
      <c r="A1548" s="11" t="n">
        <f aca="false">A1547+1</f>
        <v>1545</v>
      </c>
      <c r="B1548" s="33" t="s">
        <v>5142</v>
      </c>
      <c r="C1548" s="12" t="s">
        <v>5143</v>
      </c>
      <c r="D1548" s="23" t="s">
        <v>5144</v>
      </c>
      <c r="E1548" s="18" t="s">
        <v>40</v>
      </c>
      <c r="F1548" s="9" t="s">
        <v>41</v>
      </c>
      <c r="G1548" s="20" t="s">
        <v>5145</v>
      </c>
    </row>
    <row r="1549" customFormat="false" ht="30.6" hidden="false" customHeight="false" outlineLevel="0" collapsed="false">
      <c r="A1549" s="11" t="n">
        <f aca="false">A1548+1</f>
        <v>1546</v>
      </c>
      <c r="B1549" s="33" t="s">
        <v>5146</v>
      </c>
      <c r="C1549" s="12" t="s">
        <v>5147</v>
      </c>
      <c r="D1549" s="18" t="s">
        <v>5148</v>
      </c>
      <c r="E1549" s="18" t="s">
        <v>5149</v>
      </c>
      <c r="F1549" s="10" t="s">
        <v>316</v>
      </c>
      <c r="G1549" s="10" t="s">
        <v>5150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151</v>
      </c>
      <c r="C1550" s="12" t="s">
        <v>5152</v>
      </c>
      <c r="D1550" s="8" t="s">
        <v>5153</v>
      </c>
      <c r="E1550" s="8" t="s">
        <v>2220</v>
      </c>
      <c r="F1550" s="17" t="s">
        <v>931</v>
      </c>
      <c r="G1550" s="10" t="s">
        <v>5154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155</v>
      </c>
      <c r="C1551" s="13" t="s">
        <v>3695</v>
      </c>
      <c r="D1551" s="14" t="s">
        <v>5156</v>
      </c>
      <c r="E1551" s="14" t="s">
        <v>1077</v>
      </c>
      <c r="F1551" s="16" t="s">
        <v>1365</v>
      </c>
      <c r="G1551" s="10" t="s">
        <v>5157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158</v>
      </c>
      <c r="C1552" s="12" t="s">
        <v>3695</v>
      </c>
      <c r="D1552" s="8" t="s">
        <v>4630</v>
      </c>
      <c r="E1552" s="8" t="s">
        <v>3873</v>
      </c>
      <c r="F1552" s="10" t="s">
        <v>27</v>
      </c>
      <c r="G1552" s="10" t="s">
        <v>5159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160</v>
      </c>
      <c r="C1553" s="12" t="s">
        <v>5161</v>
      </c>
      <c r="D1553" s="18" t="s">
        <v>5162</v>
      </c>
      <c r="E1553" s="18" t="s">
        <v>1190</v>
      </c>
      <c r="F1553" s="10" t="s">
        <v>311</v>
      </c>
      <c r="G1553" s="10" t="s">
        <v>5163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164</v>
      </c>
      <c r="C1554" s="13" t="s">
        <v>5165</v>
      </c>
      <c r="D1554" s="14" t="s">
        <v>5166</v>
      </c>
      <c r="E1554" s="14" t="s">
        <v>45</v>
      </c>
      <c r="F1554" s="16" t="s">
        <v>22</v>
      </c>
      <c r="G1554" s="10" t="s">
        <v>5167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168</v>
      </c>
      <c r="C1555" s="7" t="s">
        <v>5169</v>
      </c>
      <c r="D1555" s="31" t="s">
        <v>5170</v>
      </c>
      <c r="E1555" s="31" t="s">
        <v>1077</v>
      </c>
      <c r="F1555" s="10" t="s">
        <v>665</v>
      </c>
      <c r="G1555" s="10" t="s">
        <v>5171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172</v>
      </c>
      <c r="C1556" s="7" t="s">
        <v>5173</v>
      </c>
      <c r="D1556" s="31" t="s">
        <v>5174</v>
      </c>
      <c r="E1556" s="31" t="s">
        <v>5175</v>
      </c>
      <c r="F1556" s="29" t="s">
        <v>36</v>
      </c>
      <c r="G1556" s="10" t="s">
        <v>5176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177</v>
      </c>
      <c r="C1557" s="12" t="s">
        <v>1113</v>
      </c>
      <c r="D1557" s="18" t="s">
        <v>5178</v>
      </c>
      <c r="E1557" s="18" t="s">
        <v>1077</v>
      </c>
      <c r="F1557" s="10" t="s">
        <v>665</v>
      </c>
      <c r="G1557" s="43" t="s">
        <v>5179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180</v>
      </c>
      <c r="C1558" s="12" t="s">
        <v>5181</v>
      </c>
      <c r="D1558" s="18" t="s">
        <v>5182</v>
      </c>
      <c r="E1558" s="18" t="s">
        <v>5091</v>
      </c>
      <c r="F1558" s="10" t="s">
        <v>755</v>
      </c>
      <c r="G1558" s="10" t="s">
        <v>5183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184</v>
      </c>
      <c r="C1559" s="12" t="s">
        <v>5185</v>
      </c>
      <c r="D1559" s="18" t="s">
        <v>5186</v>
      </c>
      <c r="E1559" s="18" t="s">
        <v>1979</v>
      </c>
      <c r="F1559" s="10" t="s">
        <v>36</v>
      </c>
      <c r="G1559" s="10" t="s">
        <v>5187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188</v>
      </c>
      <c r="C1560" s="13" t="s">
        <v>5189</v>
      </c>
      <c r="D1560" s="14" t="s">
        <v>5190</v>
      </c>
      <c r="E1560" s="14" t="s">
        <v>4908</v>
      </c>
      <c r="F1560" s="16" t="s">
        <v>36</v>
      </c>
      <c r="G1560" s="10" t="s">
        <v>5191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192</v>
      </c>
      <c r="C1561" s="12" t="s">
        <v>5193</v>
      </c>
      <c r="D1561" s="18" t="s">
        <v>5194</v>
      </c>
      <c r="E1561" s="18" t="s">
        <v>955</v>
      </c>
      <c r="F1561" s="10" t="s">
        <v>427</v>
      </c>
      <c r="G1561" s="10" t="s">
        <v>5195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196</v>
      </c>
      <c r="C1562" s="12" t="s">
        <v>3695</v>
      </c>
      <c r="D1562" s="18" t="s">
        <v>5197</v>
      </c>
      <c r="E1562" s="18" t="s">
        <v>2770</v>
      </c>
      <c r="F1562" s="9" t="s">
        <v>1365</v>
      </c>
      <c r="G1562" s="10" t="s">
        <v>5198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199</v>
      </c>
      <c r="C1563" s="7" t="s">
        <v>5200</v>
      </c>
      <c r="D1563" s="31" t="s">
        <v>5201</v>
      </c>
      <c r="E1563" s="31" t="s">
        <v>49</v>
      </c>
      <c r="F1563" s="9" t="s">
        <v>50</v>
      </c>
      <c r="G1563" s="10" t="s">
        <v>5202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03</v>
      </c>
      <c r="C1564" s="12" t="s">
        <v>1113</v>
      </c>
      <c r="D1564" s="18" t="s">
        <v>5204</v>
      </c>
      <c r="E1564" s="18" t="s">
        <v>5205</v>
      </c>
      <c r="F1564" s="10" t="s">
        <v>459</v>
      </c>
      <c r="G1564" s="10" t="s">
        <v>5206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07</v>
      </c>
      <c r="C1565" s="12" t="s">
        <v>5208</v>
      </c>
      <c r="D1565" s="18" t="s">
        <v>5209</v>
      </c>
      <c r="E1565" s="19" t="s">
        <v>35</v>
      </c>
      <c r="F1565" s="10" t="s">
        <v>36</v>
      </c>
      <c r="G1565" s="10" t="s">
        <v>5210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11</v>
      </c>
      <c r="C1566" s="12" t="s">
        <v>5212</v>
      </c>
      <c r="D1566" s="8" t="s">
        <v>5213</v>
      </c>
      <c r="E1566" s="8" t="s">
        <v>5214</v>
      </c>
      <c r="F1566" s="10" t="s">
        <v>755</v>
      </c>
      <c r="G1566" s="10" t="s">
        <v>5215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16</v>
      </c>
      <c r="C1567" s="12" t="s">
        <v>5217</v>
      </c>
      <c r="D1567" s="18" t="s">
        <v>5218</v>
      </c>
      <c r="E1567" s="19" t="s">
        <v>5010</v>
      </c>
      <c r="F1567" s="10" t="s">
        <v>12</v>
      </c>
      <c r="G1567" s="20" t="s">
        <v>5219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20</v>
      </c>
      <c r="C1568" s="13" t="s">
        <v>5221</v>
      </c>
      <c r="D1568" s="14" t="s">
        <v>5222</v>
      </c>
      <c r="E1568" s="14" t="s">
        <v>179</v>
      </c>
      <c r="F1568" s="16" t="s">
        <v>180</v>
      </c>
      <c r="G1568" s="10" t="s">
        <v>5223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224</v>
      </c>
      <c r="C1569" s="12" t="s">
        <v>5225</v>
      </c>
      <c r="D1569" s="18" t="s">
        <v>5226</v>
      </c>
      <c r="E1569" s="18" t="s">
        <v>40</v>
      </c>
      <c r="F1569" s="10" t="s">
        <v>41</v>
      </c>
      <c r="G1569" s="10" t="s">
        <v>5227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228</v>
      </c>
      <c r="C1570" s="13" t="s">
        <v>5229</v>
      </c>
      <c r="D1570" s="14" t="s">
        <v>5230</v>
      </c>
      <c r="E1570" s="14" t="s">
        <v>5231</v>
      </c>
      <c r="F1570" s="16" t="s">
        <v>665</v>
      </c>
      <c r="G1570" s="9" t="s">
        <v>5232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233</v>
      </c>
      <c r="C1571" s="12" t="s">
        <v>5234</v>
      </c>
      <c r="D1571" s="18" t="s">
        <v>5235</v>
      </c>
      <c r="E1571" s="18" t="s">
        <v>40</v>
      </c>
      <c r="F1571" s="10" t="s">
        <v>41</v>
      </c>
      <c r="G1571" s="10" t="s">
        <v>5236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237</v>
      </c>
      <c r="C1572" s="12" t="s">
        <v>5238</v>
      </c>
      <c r="D1572" s="18" t="s">
        <v>5239</v>
      </c>
      <c r="E1572" s="18" t="s">
        <v>4000</v>
      </c>
      <c r="F1572" s="10" t="s">
        <v>755</v>
      </c>
      <c r="G1572" s="10" t="s">
        <v>5240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241</v>
      </c>
      <c r="C1573" s="12" t="s">
        <v>5242</v>
      </c>
      <c r="D1573" s="18" t="s">
        <v>5243</v>
      </c>
      <c r="E1573" s="18" t="s">
        <v>3873</v>
      </c>
      <c r="F1573" s="10" t="s">
        <v>27</v>
      </c>
      <c r="G1573" s="10" t="s">
        <v>5244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245</v>
      </c>
      <c r="C1574" s="12" t="s">
        <v>5246</v>
      </c>
      <c r="D1574" s="8" t="s">
        <v>5247</v>
      </c>
      <c r="E1574" s="8" t="s">
        <v>40</v>
      </c>
      <c r="F1574" s="10" t="s">
        <v>41</v>
      </c>
      <c r="G1574" s="10" t="s">
        <v>5248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249</v>
      </c>
      <c r="C1575" s="12" t="s">
        <v>5250</v>
      </c>
      <c r="D1575" s="8" t="s">
        <v>5251</v>
      </c>
      <c r="E1575" s="21" t="s">
        <v>1789</v>
      </c>
      <c r="F1575" s="10" t="s">
        <v>427</v>
      </c>
      <c r="G1575" s="20" t="s">
        <v>5252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253</v>
      </c>
      <c r="C1576" s="12" t="s">
        <v>5254</v>
      </c>
      <c r="D1576" s="18" t="s">
        <v>5255</v>
      </c>
      <c r="E1576" s="18" t="s">
        <v>45</v>
      </c>
      <c r="F1576" s="9" t="s">
        <v>22</v>
      </c>
      <c r="G1576" s="10" t="s">
        <v>5256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257</v>
      </c>
      <c r="C1577" s="13" t="s">
        <v>5258</v>
      </c>
      <c r="D1577" s="14" t="s">
        <v>5259</v>
      </c>
      <c r="E1577" s="15" t="s">
        <v>45</v>
      </c>
      <c r="F1577" s="16" t="s">
        <v>22</v>
      </c>
      <c r="G1577" s="10" t="s">
        <v>5260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261</v>
      </c>
      <c r="C1578" s="13" t="s">
        <v>5262</v>
      </c>
      <c r="D1578" s="14" t="s">
        <v>5263</v>
      </c>
      <c r="E1578" s="14" t="s">
        <v>5264</v>
      </c>
      <c r="F1578" s="10" t="s">
        <v>316</v>
      </c>
      <c r="G1578" s="9" t="s">
        <v>5265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266</v>
      </c>
      <c r="C1579" s="7" t="s">
        <v>5267</v>
      </c>
      <c r="D1579" s="31" t="s">
        <v>5268</v>
      </c>
      <c r="E1579" s="31" t="s">
        <v>2661</v>
      </c>
      <c r="F1579" s="22" t="s">
        <v>180</v>
      </c>
      <c r="G1579" s="20" t="s">
        <v>5269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270</v>
      </c>
      <c r="C1580" s="7" t="s">
        <v>5271</v>
      </c>
      <c r="D1580" s="31" t="s">
        <v>5272</v>
      </c>
      <c r="E1580" s="31" t="s">
        <v>5149</v>
      </c>
      <c r="F1580" s="9" t="s">
        <v>316</v>
      </c>
      <c r="G1580" s="43" t="s">
        <v>5273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274</v>
      </c>
      <c r="C1581" s="12" t="s">
        <v>5275</v>
      </c>
      <c r="D1581" s="18" t="s">
        <v>5276</v>
      </c>
      <c r="E1581" s="18" t="s">
        <v>5277</v>
      </c>
      <c r="F1581" s="10" t="s">
        <v>613</v>
      </c>
      <c r="G1581" s="10" t="s">
        <v>5278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279</v>
      </c>
      <c r="C1582" s="12" t="s">
        <v>1113</v>
      </c>
      <c r="D1582" s="30" t="s">
        <v>5280</v>
      </c>
      <c r="E1582" s="57" t="s">
        <v>4456</v>
      </c>
      <c r="F1582" s="10" t="s">
        <v>117</v>
      </c>
      <c r="G1582" s="10" t="s">
        <v>5281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282</v>
      </c>
      <c r="C1583" s="12" t="s">
        <v>5283</v>
      </c>
      <c r="D1583" s="18" t="s">
        <v>5284</v>
      </c>
      <c r="E1583" s="18" t="s">
        <v>5285</v>
      </c>
      <c r="F1583" s="10" t="s">
        <v>316</v>
      </c>
      <c r="G1583" s="9" t="s">
        <v>5286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287</v>
      </c>
      <c r="C1584" s="12" t="s">
        <v>5288</v>
      </c>
      <c r="D1584" s="18" t="s">
        <v>5289</v>
      </c>
      <c r="E1584" s="18" t="s">
        <v>4879</v>
      </c>
      <c r="F1584" s="10" t="s">
        <v>36</v>
      </c>
      <c r="G1584" s="10" t="s">
        <v>5290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291</v>
      </c>
      <c r="C1585" s="32" t="s">
        <v>5292</v>
      </c>
      <c r="D1585" s="14" t="s">
        <v>4098</v>
      </c>
      <c r="E1585" s="27" t="s">
        <v>2734</v>
      </c>
      <c r="F1585" s="16" t="s">
        <v>65</v>
      </c>
      <c r="G1585" s="20" t="s">
        <v>5293</v>
      </c>
    </row>
    <row r="1586" customFormat="false" ht="30.6" hidden="false" customHeight="false" outlineLevel="0" collapsed="false">
      <c r="A1586" s="11" t="n">
        <f aca="false">A1585+1</f>
        <v>1583</v>
      </c>
      <c r="B1586" s="33" t="s">
        <v>5294</v>
      </c>
      <c r="C1586" s="12" t="s">
        <v>5295</v>
      </c>
      <c r="D1586" s="18" t="s">
        <v>5296</v>
      </c>
      <c r="E1586" s="18" t="s">
        <v>4652</v>
      </c>
      <c r="F1586" s="10" t="s">
        <v>464</v>
      </c>
      <c r="G1586" s="10" t="s">
        <v>5297</v>
      </c>
    </row>
    <row r="1587" customFormat="false" ht="30.6" hidden="false" customHeight="false" outlineLevel="0" collapsed="false">
      <c r="A1587" s="11" t="n">
        <f aca="false">A1586+1</f>
        <v>1584</v>
      </c>
      <c r="B1587" s="33" t="s">
        <v>5298</v>
      </c>
      <c r="C1587" s="12" t="s">
        <v>5299</v>
      </c>
      <c r="D1587" s="18" t="s">
        <v>5300</v>
      </c>
      <c r="E1587" s="18" t="s">
        <v>2523</v>
      </c>
      <c r="F1587" s="9" t="s">
        <v>422</v>
      </c>
      <c r="G1587" s="10" t="s">
        <v>5301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02</v>
      </c>
      <c r="C1588" s="12" t="s">
        <v>3695</v>
      </c>
      <c r="D1588" s="18" t="s">
        <v>5303</v>
      </c>
      <c r="E1588" s="19" t="s">
        <v>5149</v>
      </c>
      <c r="F1588" s="10" t="s">
        <v>316</v>
      </c>
      <c r="G1588" s="10" t="s">
        <v>5304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05</v>
      </c>
      <c r="C1589" s="12" t="s">
        <v>5306</v>
      </c>
      <c r="D1589" s="18" t="s">
        <v>5307</v>
      </c>
      <c r="E1589" s="18" t="s">
        <v>2523</v>
      </c>
      <c r="F1589" s="9" t="s">
        <v>422</v>
      </c>
      <c r="G1589" s="10" t="s">
        <v>5308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09</v>
      </c>
      <c r="C1590" s="32" t="s">
        <v>5310</v>
      </c>
      <c r="D1590" s="14" t="s">
        <v>5311</v>
      </c>
      <c r="E1590" s="15" t="s">
        <v>49</v>
      </c>
      <c r="F1590" s="10" t="s">
        <v>50</v>
      </c>
      <c r="G1590" s="10" t="s">
        <v>5312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13</v>
      </c>
      <c r="C1591" s="12" t="s">
        <v>5314</v>
      </c>
      <c r="D1591" s="18" t="s">
        <v>5014</v>
      </c>
      <c r="E1591" s="19" t="s">
        <v>1286</v>
      </c>
      <c r="F1591" s="10" t="s">
        <v>422</v>
      </c>
      <c r="G1591" s="10" t="s">
        <v>5315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316</v>
      </c>
      <c r="C1592" s="12" t="s">
        <v>5317</v>
      </c>
      <c r="D1592" s="18" t="s">
        <v>5318</v>
      </c>
      <c r="E1592" s="18" t="s">
        <v>2177</v>
      </c>
      <c r="F1592" s="10" t="s">
        <v>36</v>
      </c>
      <c r="G1592" s="10" t="s">
        <v>5319</v>
      </c>
    </row>
    <row r="1593" customFormat="false" ht="30.6" hidden="false" customHeight="false" outlineLevel="0" collapsed="false">
      <c r="A1593" s="11" t="n">
        <f aca="false">A1592+1</f>
        <v>1590</v>
      </c>
      <c r="B1593" s="58" t="s">
        <v>5320</v>
      </c>
      <c r="C1593" s="12" t="s">
        <v>5321</v>
      </c>
      <c r="D1593" s="18" t="s">
        <v>5322</v>
      </c>
      <c r="E1593" s="19" t="s">
        <v>5323</v>
      </c>
      <c r="F1593" s="10" t="s">
        <v>375</v>
      </c>
      <c r="G1593" s="10" t="s">
        <v>5324</v>
      </c>
    </row>
    <row r="1594" customFormat="false" ht="30.6" hidden="false" customHeight="false" outlineLevel="0" collapsed="false">
      <c r="A1594" s="11" t="n">
        <f aca="false">A1593+1</f>
        <v>1591</v>
      </c>
      <c r="B1594" s="58" t="s">
        <v>5325</v>
      </c>
      <c r="C1594" s="12" t="s">
        <v>5326</v>
      </c>
      <c r="D1594" s="18" t="s">
        <v>3894</v>
      </c>
      <c r="E1594" s="19" t="s">
        <v>3246</v>
      </c>
      <c r="F1594" s="10" t="s">
        <v>98</v>
      </c>
      <c r="G1594" s="20" t="s">
        <v>5327</v>
      </c>
    </row>
    <row r="1595" customFormat="false" ht="30.6" hidden="false" customHeight="false" outlineLevel="0" collapsed="false">
      <c r="A1595" s="11" t="n">
        <f aca="false">A1594+1</f>
        <v>1592</v>
      </c>
      <c r="B1595" s="58" t="s">
        <v>5328</v>
      </c>
      <c r="C1595" s="12" t="s">
        <v>5329</v>
      </c>
      <c r="D1595" s="18" t="s">
        <v>5330</v>
      </c>
      <c r="E1595" s="18" t="s">
        <v>5331</v>
      </c>
      <c r="F1595" s="9" t="s">
        <v>665</v>
      </c>
      <c r="G1595" s="10" t="s">
        <v>5332</v>
      </c>
    </row>
    <row r="1596" customFormat="false" ht="30.6" hidden="false" customHeight="false" outlineLevel="0" collapsed="false">
      <c r="A1596" s="11" t="n">
        <f aca="false">A1595+1</f>
        <v>1593</v>
      </c>
      <c r="B1596" s="33" t="s">
        <v>5333</v>
      </c>
      <c r="C1596" s="12" t="s">
        <v>5334</v>
      </c>
      <c r="D1596" s="18" t="s">
        <v>5335</v>
      </c>
      <c r="E1596" s="18" t="s">
        <v>3123</v>
      </c>
      <c r="F1596" s="10" t="s">
        <v>65</v>
      </c>
      <c r="G1596" s="20" t="s">
        <v>5336</v>
      </c>
    </row>
    <row r="1597" customFormat="false" ht="30.6" hidden="false" customHeight="false" outlineLevel="0" collapsed="false">
      <c r="A1597" s="11" t="n">
        <f aca="false">A1596+1</f>
        <v>1594</v>
      </c>
      <c r="B1597" s="33" t="s">
        <v>5337</v>
      </c>
      <c r="C1597" s="13" t="s">
        <v>5338</v>
      </c>
      <c r="D1597" s="14" t="s">
        <v>5339</v>
      </c>
      <c r="E1597" s="14" t="s">
        <v>179</v>
      </c>
      <c r="F1597" s="17" t="s">
        <v>180</v>
      </c>
      <c r="G1597" s="10" t="s">
        <v>5340</v>
      </c>
    </row>
    <row r="1598" customFormat="false" ht="30.6" hidden="false" customHeight="false" outlineLevel="0" collapsed="false">
      <c r="A1598" s="11" t="n">
        <f aca="false">A1597+1</f>
        <v>1595</v>
      </c>
      <c r="B1598" s="33" t="s">
        <v>5341</v>
      </c>
      <c r="C1598" s="12" t="s">
        <v>5342</v>
      </c>
      <c r="D1598" s="18" t="s">
        <v>5343</v>
      </c>
      <c r="E1598" s="19" t="s">
        <v>40</v>
      </c>
      <c r="F1598" s="10" t="s">
        <v>41</v>
      </c>
      <c r="G1598" s="20" t="s">
        <v>5344</v>
      </c>
    </row>
    <row r="1599" customFormat="false" ht="30.6" hidden="false" customHeight="false" outlineLevel="0" collapsed="false">
      <c r="A1599" s="11" t="n">
        <f aca="false">A1598+1</f>
        <v>1596</v>
      </c>
      <c r="B1599" s="33" t="s">
        <v>5345</v>
      </c>
      <c r="C1599" s="13" t="s">
        <v>5346</v>
      </c>
      <c r="D1599" s="14" t="s">
        <v>5347</v>
      </c>
      <c r="E1599" s="14" t="s">
        <v>5149</v>
      </c>
      <c r="F1599" s="10" t="s">
        <v>316</v>
      </c>
      <c r="G1599" s="20" t="s">
        <v>5348</v>
      </c>
    </row>
    <row r="1600" customFormat="false" ht="30.6" hidden="false" customHeight="false" outlineLevel="0" collapsed="false">
      <c r="A1600" s="11" t="n">
        <f aca="false">A1599+1</f>
        <v>1597</v>
      </c>
      <c r="B1600" s="33" t="s">
        <v>5349</v>
      </c>
      <c r="C1600" s="12" t="s">
        <v>5350</v>
      </c>
      <c r="D1600" s="18" t="s">
        <v>5351</v>
      </c>
      <c r="E1600" s="18" t="s">
        <v>40</v>
      </c>
      <c r="F1600" s="9" t="s">
        <v>41</v>
      </c>
      <c r="G1600" s="20" t="s">
        <v>5352</v>
      </c>
    </row>
    <row r="1601" customFormat="false" ht="30.6" hidden="false" customHeight="false" outlineLevel="0" collapsed="false">
      <c r="A1601" s="11" t="n">
        <f aca="false">A1600+1</f>
        <v>1598</v>
      </c>
      <c r="B1601" s="33" t="s">
        <v>5353</v>
      </c>
      <c r="C1601" s="13" t="s">
        <v>5354</v>
      </c>
      <c r="D1601" s="14" t="s">
        <v>5355</v>
      </c>
      <c r="E1601" s="14" t="s">
        <v>5356</v>
      </c>
      <c r="F1601" s="16" t="s">
        <v>459</v>
      </c>
      <c r="G1601" s="10" t="s">
        <v>5357</v>
      </c>
    </row>
    <row r="1602" customFormat="false" ht="30.6" hidden="false" customHeight="false" outlineLevel="0" collapsed="false">
      <c r="A1602" s="11" t="n">
        <f aca="false">A1601+1</f>
        <v>1599</v>
      </c>
      <c r="B1602" s="33" t="s">
        <v>5358</v>
      </c>
      <c r="C1602" s="12" t="s">
        <v>5359</v>
      </c>
      <c r="D1602" s="18" t="s">
        <v>5360</v>
      </c>
      <c r="E1602" s="18" t="s">
        <v>5361</v>
      </c>
      <c r="F1602" s="22" t="s">
        <v>311</v>
      </c>
      <c r="G1602" s="10" t="s">
        <v>5362</v>
      </c>
    </row>
    <row r="1603" customFormat="false" ht="30.6" hidden="false" customHeight="false" outlineLevel="0" collapsed="false">
      <c r="A1603" s="11" t="n">
        <f aca="false">A1602+1</f>
        <v>1600</v>
      </c>
      <c r="B1603" s="33" t="s">
        <v>5363</v>
      </c>
      <c r="C1603" s="12" t="s">
        <v>5364</v>
      </c>
      <c r="D1603" s="8" t="s">
        <v>5365</v>
      </c>
      <c r="E1603" s="8" t="s">
        <v>2115</v>
      </c>
      <c r="F1603" s="10" t="s">
        <v>36</v>
      </c>
      <c r="G1603" s="9" t="s">
        <v>5366</v>
      </c>
    </row>
    <row r="1604" customFormat="false" ht="30.6" hidden="false" customHeight="false" outlineLevel="0" collapsed="false">
      <c r="A1604" s="11" t="n">
        <f aca="false">A1603+1</f>
        <v>1601</v>
      </c>
      <c r="B1604" s="33" t="s">
        <v>5367</v>
      </c>
      <c r="C1604" s="12" t="s">
        <v>5368</v>
      </c>
      <c r="D1604" s="18" t="s">
        <v>5369</v>
      </c>
      <c r="E1604" s="18" t="s">
        <v>5370</v>
      </c>
      <c r="F1604" s="9" t="s">
        <v>27</v>
      </c>
      <c r="G1604" s="10" t="s">
        <v>5371</v>
      </c>
    </row>
    <row r="1605" customFormat="false" ht="30.6" hidden="false" customHeight="false" outlineLevel="0" collapsed="false">
      <c r="A1605" s="11" t="n">
        <f aca="false">A1604+1</f>
        <v>1602</v>
      </c>
      <c r="B1605" s="33" t="s">
        <v>5372</v>
      </c>
      <c r="C1605" s="12" t="s">
        <v>5373</v>
      </c>
      <c r="D1605" s="18" t="s">
        <v>5374</v>
      </c>
      <c r="E1605" s="18" t="s">
        <v>4908</v>
      </c>
      <c r="F1605" s="9" t="s">
        <v>36</v>
      </c>
      <c r="G1605" s="20" t="s">
        <v>5375</v>
      </c>
    </row>
    <row r="1606" customFormat="false" ht="30.6" hidden="false" customHeight="false" outlineLevel="0" collapsed="false">
      <c r="A1606" s="11" t="n">
        <f aca="false">A1605+1</f>
        <v>1603</v>
      </c>
      <c r="B1606" s="33" t="s">
        <v>5376</v>
      </c>
      <c r="C1606" s="12" t="s">
        <v>5377</v>
      </c>
      <c r="D1606" s="18" t="s">
        <v>5378</v>
      </c>
      <c r="E1606" s="18" t="s">
        <v>4705</v>
      </c>
      <c r="F1606" s="10" t="s">
        <v>311</v>
      </c>
      <c r="G1606" s="20" t="s">
        <v>5379</v>
      </c>
    </row>
    <row r="1607" customFormat="false" ht="30.6" hidden="false" customHeight="false" outlineLevel="0" collapsed="false">
      <c r="A1607" s="11" t="n">
        <f aca="false">A1606+1</f>
        <v>1604</v>
      </c>
      <c r="B1607" s="33" t="s">
        <v>5380</v>
      </c>
      <c r="C1607" s="12" t="s">
        <v>5381</v>
      </c>
      <c r="D1607" s="8" t="s">
        <v>5382</v>
      </c>
      <c r="E1607" s="8" t="s">
        <v>5383</v>
      </c>
      <c r="F1607" s="10" t="s">
        <v>1365</v>
      </c>
      <c r="G1607" s="9" t="s">
        <v>5384</v>
      </c>
    </row>
    <row r="1608" customFormat="false" ht="30.6" hidden="false" customHeight="false" outlineLevel="0" collapsed="false">
      <c r="A1608" s="11" t="n">
        <f aca="false">A1607+1</f>
        <v>1605</v>
      </c>
      <c r="B1608" s="33" t="s">
        <v>5385</v>
      </c>
      <c r="C1608" s="12" t="s">
        <v>3695</v>
      </c>
      <c r="D1608" s="18" t="s">
        <v>5386</v>
      </c>
      <c r="E1608" s="18" t="s">
        <v>5387</v>
      </c>
      <c r="F1608" s="10" t="s">
        <v>107</v>
      </c>
      <c r="G1608" s="10" t="s">
        <v>5388</v>
      </c>
    </row>
    <row r="1609" customFormat="false" ht="30.6" hidden="false" customHeight="false" outlineLevel="0" collapsed="false">
      <c r="A1609" s="11" t="n">
        <f aca="false">A1608+1</f>
        <v>1606</v>
      </c>
      <c r="B1609" s="33" t="s">
        <v>5389</v>
      </c>
      <c r="C1609" s="12" t="s">
        <v>5390</v>
      </c>
      <c r="D1609" s="18" t="s">
        <v>5391</v>
      </c>
      <c r="E1609" s="18" t="s">
        <v>5392</v>
      </c>
      <c r="F1609" s="10" t="s">
        <v>613</v>
      </c>
      <c r="G1609" s="10" t="s">
        <v>5393</v>
      </c>
    </row>
    <row r="1610" customFormat="false" ht="30.6" hidden="false" customHeight="false" outlineLevel="0" collapsed="false">
      <c r="A1610" s="11" t="n">
        <f aca="false">A1609+1</f>
        <v>1607</v>
      </c>
      <c r="B1610" s="33" t="s">
        <v>5394</v>
      </c>
      <c r="C1610" s="13" t="s">
        <v>5395</v>
      </c>
      <c r="D1610" s="14" t="s">
        <v>5170</v>
      </c>
      <c r="E1610" s="14" t="s">
        <v>3254</v>
      </c>
      <c r="F1610" s="10" t="s">
        <v>1365</v>
      </c>
      <c r="G1610" s="10" t="s">
        <v>5396</v>
      </c>
    </row>
    <row r="1611" customFormat="false" ht="30.6" hidden="false" customHeight="false" outlineLevel="0" collapsed="false">
      <c r="A1611" s="11" t="n">
        <f aca="false">A1610+1</f>
        <v>1608</v>
      </c>
      <c r="B1611" s="33" t="s">
        <v>5397</v>
      </c>
      <c r="C1611" s="12" t="s">
        <v>5398</v>
      </c>
      <c r="D1611" s="18" t="s">
        <v>5399</v>
      </c>
      <c r="E1611" s="18" t="s">
        <v>5400</v>
      </c>
      <c r="F1611" s="9" t="s">
        <v>311</v>
      </c>
      <c r="G1611" s="10" t="s">
        <v>5401</v>
      </c>
    </row>
    <row r="1612" customFormat="false" ht="30.6" hidden="false" customHeight="false" outlineLevel="0" collapsed="false">
      <c r="A1612" s="11" t="n">
        <f aca="false">A1611+1</f>
        <v>1609</v>
      </c>
      <c r="B1612" s="33" t="s">
        <v>5402</v>
      </c>
      <c r="C1612" s="12" t="s">
        <v>5403</v>
      </c>
      <c r="D1612" s="8" t="s">
        <v>5404</v>
      </c>
      <c r="E1612" s="8" t="s">
        <v>5405</v>
      </c>
      <c r="F1612" s="10" t="s">
        <v>36</v>
      </c>
      <c r="G1612" s="10" t="s">
        <v>5406</v>
      </c>
    </row>
    <row r="1613" customFormat="false" ht="30.6" hidden="false" customHeight="false" outlineLevel="0" collapsed="false">
      <c r="A1613" s="11" t="n">
        <f aca="false">A1612+1</f>
        <v>1610</v>
      </c>
      <c r="B1613" s="33" t="s">
        <v>5407</v>
      </c>
      <c r="C1613" s="12" t="s">
        <v>5408</v>
      </c>
      <c r="D1613" s="18" t="s">
        <v>5409</v>
      </c>
      <c r="E1613" s="18" t="s">
        <v>5410</v>
      </c>
      <c r="F1613" s="10" t="s">
        <v>41</v>
      </c>
      <c r="G1613" s="10" t="s">
        <v>5411</v>
      </c>
    </row>
    <row r="1614" customFormat="false" ht="30.6" hidden="false" customHeight="false" outlineLevel="0" collapsed="false">
      <c r="A1614" s="11" t="n">
        <f aca="false">A1613+1</f>
        <v>1611</v>
      </c>
      <c r="B1614" s="33" t="s">
        <v>5412</v>
      </c>
      <c r="C1614" s="12" t="s">
        <v>5413</v>
      </c>
      <c r="D1614" s="18" t="s">
        <v>5414</v>
      </c>
      <c r="E1614" s="18" t="s">
        <v>5415</v>
      </c>
      <c r="F1614" s="10" t="s">
        <v>50</v>
      </c>
      <c r="G1614" s="10" t="s">
        <v>5416</v>
      </c>
    </row>
    <row r="1615" customFormat="false" ht="30.6" hidden="false" customHeight="false" outlineLevel="0" collapsed="false">
      <c r="A1615" s="11" t="n">
        <f aca="false">A1614+1</f>
        <v>1612</v>
      </c>
      <c r="B1615" s="33" t="s">
        <v>5417</v>
      </c>
      <c r="C1615" s="13" t="s">
        <v>3695</v>
      </c>
      <c r="D1615" s="14" t="s">
        <v>5418</v>
      </c>
      <c r="E1615" s="14" t="s">
        <v>40</v>
      </c>
      <c r="F1615" s="16" t="s">
        <v>41</v>
      </c>
      <c r="G1615" s="10" t="s">
        <v>5419</v>
      </c>
    </row>
    <row r="1616" customFormat="false" ht="30.6" hidden="false" customHeight="false" outlineLevel="0" collapsed="false">
      <c r="A1616" s="11" t="n">
        <f aca="false">A1615+1</f>
        <v>1613</v>
      </c>
      <c r="B1616" s="33" t="s">
        <v>5420</v>
      </c>
      <c r="C1616" s="12" t="s">
        <v>5421</v>
      </c>
      <c r="D1616" s="18" t="s">
        <v>5422</v>
      </c>
      <c r="E1616" s="18" t="s">
        <v>1789</v>
      </c>
      <c r="F1616" s="9" t="s">
        <v>427</v>
      </c>
      <c r="G1616" s="10" t="s">
        <v>5423</v>
      </c>
    </row>
    <row r="1617" customFormat="false" ht="30.6" hidden="false" customHeight="false" outlineLevel="0" collapsed="false">
      <c r="A1617" s="11" t="n">
        <f aca="false">A1616+1</f>
        <v>1614</v>
      </c>
      <c r="B1617" s="33" t="s">
        <v>5424</v>
      </c>
      <c r="C1617" s="13" t="s">
        <v>5425</v>
      </c>
      <c r="D1617" s="14" t="s">
        <v>5426</v>
      </c>
      <c r="E1617" s="15" t="s">
        <v>5427</v>
      </c>
      <c r="F1617" s="16" t="s">
        <v>380</v>
      </c>
      <c r="G1617" s="10" t="s">
        <v>5428</v>
      </c>
    </row>
    <row r="1618" customFormat="false" ht="30.6" hidden="false" customHeight="false" outlineLevel="0" collapsed="false">
      <c r="A1618" s="11" t="n">
        <f aca="false">A1617+1</f>
        <v>1615</v>
      </c>
      <c r="B1618" s="33" t="s">
        <v>5429</v>
      </c>
      <c r="C1618" s="12" t="s">
        <v>5430</v>
      </c>
      <c r="D1618" s="18" t="s">
        <v>5431</v>
      </c>
      <c r="E1618" s="19" t="s">
        <v>4790</v>
      </c>
      <c r="F1618" s="10" t="s">
        <v>168</v>
      </c>
      <c r="G1618" s="10" t="s">
        <v>5432</v>
      </c>
    </row>
    <row r="1619" customFormat="false" ht="30.6" hidden="false" customHeight="false" outlineLevel="0" collapsed="false">
      <c r="A1619" s="11" t="n">
        <f aca="false">A1618+1</f>
        <v>1616</v>
      </c>
      <c r="B1619" s="33" t="s">
        <v>5433</v>
      </c>
      <c r="C1619" s="7" t="s">
        <v>5434</v>
      </c>
      <c r="D1619" s="31" t="s">
        <v>5435</v>
      </c>
      <c r="E1619" s="19" t="s">
        <v>1634</v>
      </c>
      <c r="F1619" s="10" t="s">
        <v>98</v>
      </c>
      <c r="G1619" s="10" t="s">
        <v>5436</v>
      </c>
    </row>
    <row r="1620" customFormat="false" ht="30.6" hidden="false" customHeight="false" outlineLevel="0" collapsed="false">
      <c r="A1620" s="11" t="n">
        <f aca="false">A1619+1</f>
        <v>1617</v>
      </c>
      <c r="B1620" s="33" t="s">
        <v>5437</v>
      </c>
      <c r="C1620" s="7" t="s">
        <v>5438</v>
      </c>
      <c r="D1620" s="31" t="s">
        <v>5439</v>
      </c>
      <c r="E1620" s="19" t="s">
        <v>5018</v>
      </c>
      <c r="F1620" s="10" t="s">
        <v>112</v>
      </c>
      <c r="G1620" s="20" t="s">
        <v>5440</v>
      </c>
    </row>
    <row r="1621" customFormat="false" ht="30.6" hidden="false" customHeight="false" outlineLevel="0" collapsed="false">
      <c r="A1621" s="11" t="n">
        <f aca="false">A1620+1</f>
        <v>1618</v>
      </c>
      <c r="B1621" s="33" t="s">
        <v>5441</v>
      </c>
      <c r="C1621" s="13" t="s">
        <v>5442</v>
      </c>
      <c r="D1621" s="14" t="s">
        <v>5443</v>
      </c>
      <c r="E1621" s="14" t="s">
        <v>3779</v>
      </c>
      <c r="F1621" s="17" t="s">
        <v>459</v>
      </c>
      <c r="G1621" s="10" t="s">
        <v>5444</v>
      </c>
    </row>
    <row r="1622" customFormat="false" ht="30.6" hidden="false" customHeight="false" outlineLevel="0" collapsed="false">
      <c r="A1622" s="11" t="n">
        <f aca="false">A1621+1</f>
        <v>1619</v>
      </c>
      <c r="B1622" s="33" t="s">
        <v>5445</v>
      </c>
      <c r="C1622" s="7" t="s">
        <v>5446</v>
      </c>
      <c r="D1622" s="31" t="s">
        <v>5447</v>
      </c>
      <c r="E1622" s="53" t="s">
        <v>2523</v>
      </c>
      <c r="F1622" s="10" t="s">
        <v>1357</v>
      </c>
      <c r="G1622" s="10" t="s">
        <v>5448</v>
      </c>
    </row>
    <row r="1623" customFormat="false" ht="30.6" hidden="false" customHeight="false" outlineLevel="0" collapsed="false">
      <c r="A1623" s="11" t="n">
        <f aca="false">A1622+1</f>
        <v>1620</v>
      </c>
      <c r="B1623" s="33" t="s">
        <v>5449</v>
      </c>
      <c r="C1623" s="32" t="s">
        <v>5450</v>
      </c>
      <c r="D1623" s="27" t="s">
        <v>5451</v>
      </c>
      <c r="E1623" s="59" t="s">
        <v>1319</v>
      </c>
      <c r="F1623" s="16" t="s">
        <v>112</v>
      </c>
      <c r="G1623" s="20" t="s">
        <v>5452</v>
      </c>
    </row>
    <row r="1624" customFormat="false" ht="30.6" hidden="false" customHeight="false" outlineLevel="0" collapsed="false">
      <c r="A1624" s="11" t="n">
        <f aca="false">A1623+1</f>
        <v>1621</v>
      </c>
      <c r="B1624" s="58" t="s">
        <v>5453</v>
      </c>
      <c r="C1624" s="12" t="s">
        <v>5454</v>
      </c>
      <c r="D1624" s="18" t="s">
        <v>5455</v>
      </c>
      <c r="E1624" s="18" t="s">
        <v>2523</v>
      </c>
      <c r="F1624" s="10" t="s">
        <v>1357</v>
      </c>
      <c r="G1624" s="10" t="s">
        <v>5456</v>
      </c>
    </row>
    <row r="1625" customFormat="false" ht="30.6" hidden="false" customHeight="false" outlineLevel="0" collapsed="false">
      <c r="A1625" s="11" t="n">
        <f aca="false">A1624+1</f>
        <v>1622</v>
      </c>
      <c r="B1625" s="58" t="s">
        <v>5457</v>
      </c>
      <c r="C1625" s="13" t="s">
        <v>5458</v>
      </c>
      <c r="D1625" s="14" t="s">
        <v>5459</v>
      </c>
      <c r="E1625" s="14" t="s">
        <v>5460</v>
      </c>
      <c r="F1625" s="17" t="s">
        <v>50</v>
      </c>
      <c r="G1625" s="10" t="s">
        <v>5461</v>
      </c>
    </row>
    <row r="1626" customFormat="false" ht="30.6" hidden="false" customHeight="false" outlineLevel="0" collapsed="false">
      <c r="A1626" s="11" t="n">
        <f aca="false">A1625+1</f>
        <v>1623</v>
      </c>
      <c r="B1626" s="58" t="s">
        <v>5462</v>
      </c>
      <c r="C1626" s="12" t="s">
        <v>5463</v>
      </c>
      <c r="D1626" s="18" t="s">
        <v>5464</v>
      </c>
      <c r="E1626" s="19" t="s">
        <v>482</v>
      </c>
      <c r="F1626" s="10" t="s">
        <v>50</v>
      </c>
      <c r="G1626" s="20" t="s">
        <v>5465</v>
      </c>
    </row>
    <row r="1627" customFormat="false" ht="30.6" hidden="false" customHeight="false" outlineLevel="0" collapsed="false">
      <c r="A1627" s="11" t="n">
        <f aca="false">A1626+1</f>
        <v>1624</v>
      </c>
      <c r="B1627" s="58" t="s">
        <v>5466</v>
      </c>
      <c r="C1627" s="12" t="s">
        <v>5467</v>
      </c>
      <c r="D1627" s="18" t="s">
        <v>5468</v>
      </c>
      <c r="E1627" s="18" t="s">
        <v>5469</v>
      </c>
      <c r="F1627" s="10" t="s">
        <v>36</v>
      </c>
      <c r="G1627" s="10" t="s">
        <v>5470</v>
      </c>
    </row>
    <row r="1628" customFormat="false" ht="30.6" hidden="false" customHeight="false" outlineLevel="0" collapsed="false">
      <c r="A1628" s="11" t="n">
        <f aca="false">A1627+1</f>
        <v>1625</v>
      </c>
      <c r="B1628" s="58" t="s">
        <v>5471</v>
      </c>
      <c r="C1628" s="12" t="s">
        <v>5472</v>
      </c>
      <c r="D1628" s="18" t="s">
        <v>5473</v>
      </c>
      <c r="E1628" s="18" t="s">
        <v>874</v>
      </c>
      <c r="F1628" s="9" t="s">
        <v>311</v>
      </c>
      <c r="G1628" s="10" t="s">
        <v>5474</v>
      </c>
    </row>
    <row r="1629" customFormat="false" ht="30.6" hidden="false" customHeight="false" outlineLevel="0" collapsed="false">
      <c r="A1629" s="11" t="n">
        <f aca="false">A1628+1</f>
        <v>1626</v>
      </c>
      <c r="B1629" s="58" t="s">
        <v>5475</v>
      </c>
      <c r="C1629" s="12" t="s">
        <v>5476</v>
      </c>
      <c r="D1629" s="18" t="s">
        <v>5477</v>
      </c>
      <c r="E1629" s="18" t="s">
        <v>244</v>
      </c>
      <c r="F1629" s="10" t="s">
        <v>311</v>
      </c>
      <c r="G1629" s="20" t="s">
        <v>5478</v>
      </c>
    </row>
    <row r="1630" customFormat="false" ht="30.6" hidden="false" customHeight="false" outlineLevel="0" collapsed="false">
      <c r="A1630" s="11" t="n">
        <f aca="false">A1629+1</f>
        <v>1627</v>
      </c>
      <c r="B1630" s="58" t="s">
        <v>5479</v>
      </c>
      <c r="C1630" s="12" t="s">
        <v>5480</v>
      </c>
      <c r="D1630" s="18" t="s">
        <v>5481</v>
      </c>
      <c r="E1630" s="18" t="s">
        <v>5482</v>
      </c>
      <c r="F1630" s="10" t="s">
        <v>613</v>
      </c>
      <c r="G1630" s="20" t="s">
        <v>5483</v>
      </c>
    </row>
    <row r="1631" customFormat="false" ht="30.6" hidden="false" customHeight="false" outlineLevel="0" collapsed="false">
      <c r="A1631" s="11" t="n">
        <f aca="false">A1630+1</f>
        <v>1628</v>
      </c>
      <c r="B1631" s="58" t="s">
        <v>5484</v>
      </c>
      <c r="C1631" s="12" t="s">
        <v>5485</v>
      </c>
      <c r="D1631" s="18" t="s">
        <v>5486</v>
      </c>
      <c r="E1631" s="18" t="s">
        <v>97</v>
      </c>
      <c r="F1631" s="10" t="s">
        <v>98</v>
      </c>
      <c r="G1631" s="10" t="s">
        <v>5487</v>
      </c>
    </row>
    <row r="1632" customFormat="false" ht="30.6" hidden="false" customHeight="false" outlineLevel="0" collapsed="false">
      <c r="A1632" s="11" t="n">
        <f aca="false">A1631+1</f>
        <v>1629</v>
      </c>
      <c r="B1632" s="58" t="s">
        <v>5488</v>
      </c>
      <c r="C1632" s="12" t="s">
        <v>5489</v>
      </c>
      <c r="D1632" s="8" t="s">
        <v>5490</v>
      </c>
      <c r="E1632" s="8" t="s">
        <v>5491</v>
      </c>
      <c r="F1632" s="10" t="s">
        <v>665</v>
      </c>
      <c r="G1632" s="20" t="s">
        <v>5492</v>
      </c>
    </row>
    <row r="1633" customFormat="false" ht="30.6" hidden="false" customHeight="false" outlineLevel="0" collapsed="false">
      <c r="A1633" s="11" t="n">
        <f aca="false">A1632+1</f>
        <v>1630</v>
      </c>
      <c r="B1633" s="58" t="s">
        <v>5493</v>
      </c>
      <c r="C1633" s="12" t="s">
        <v>5494</v>
      </c>
      <c r="D1633" s="18" t="s">
        <v>5110</v>
      </c>
      <c r="E1633" s="18" t="s">
        <v>5010</v>
      </c>
      <c r="F1633" s="10" t="s">
        <v>12</v>
      </c>
      <c r="G1633" s="20" t="s">
        <v>5495</v>
      </c>
    </row>
    <row r="1634" customFormat="false" ht="30.6" hidden="false" customHeight="false" outlineLevel="0" collapsed="false">
      <c r="A1634" s="11" t="n">
        <f aca="false">A1633+1</f>
        <v>1631</v>
      </c>
      <c r="B1634" s="58" t="s">
        <v>5496</v>
      </c>
      <c r="C1634" s="12" t="s">
        <v>5497</v>
      </c>
      <c r="D1634" s="8" t="s">
        <v>5498</v>
      </c>
      <c r="E1634" s="8" t="s">
        <v>3588</v>
      </c>
      <c r="F1634" s="9" t="s">
        <v>65</v>
      </c>
      <c r="G1634" s="10" t="s">
        <v>5499</v>
      </c>
    </row>
    <row r="1635" customFormat="false" ht="30.6" hidden="false" customHeight="false" outlineLevel="0" collapsed="false">
      <c r="A1635" s="11" t="n">
        <f aca="false">A1634+1</f>
        <v>1632</v>
      </c>
      <c r="B1635" s="58" t="s">
        <v>5500</v>
      </c>
      <c r="C1635" s="13" t="s">
        <v>5501</v>
      </c>
      <c r="D1635" s="14" t="s">
        <v>5502</v>
      </c>
      <c r="E1635" s="14" t="s">
        <v>5205</v>
      </c>
      <c r="F1635" s="16" t="s">
        <v>931</v>
      </c>
      <c r="G1635" s="20" t="s">
        <v>5503</v>
      </c>
    </row>
    <row r="1636" customFormat="false" ht="30.6" hidden="false" customHeight="false" outlineLevel="0" collapsed="false">
      <c r="A1636" s="11" t="n">
        <f aca="false">A1635+1</f>
        <v>1633</v>
      </c>
      <c r="B1636" s="58" t="s">
        <v>5504</v>
      </c>
      <c r="C1636" s="12" t="s">
        <v>5505</v>
      </c>
      <c r="D1636" s="8" t="s">
        <v>5506</v>
      </c>
      <c r="E1636" s="8" t="s">
        <v>3123</v>
      </c>
      <c r="F1636" s="9" t="s">
        <v>65</v>
      </c>
      <c r="G1636" s="9" t="s">
        <v>5507</v>
      </c>
    </row>
    <row r="1637" customFormat="false" ht="30.6" hidden="false" customHeight="false" outlineLevel="0" collapsed="false">
      <c r="A1637" s="11" t="n">
        <f aca="false">A1636+1</f>
        <v>1634</v>
      </c>
      <c r="B1637" s="58" t="s">
        <v>5508</v>
      </c>
      <c r="C1637" s="24" t="s">
        <v>3695</v>
      </c>
      <c r="D1637" s="60" t="s">
        <v>5509</v>
      </c>
      <c r="E1637" s="60" t="s">
        <v>5510</v>
      </c>
      <c r="F1637" s="37" t="s">
        <v>180</v>
      </c>
      <c r="G1637" s="10" t="s">
        <v>5511</v>
      </c>
    </row>
    <row r="1638" customFormat="false" ht="30.6" hidden="false" customHeight="false" outlineLevel="0" collapsed="false">
      <c r="A1638" s="11" t="n">
        <f aca="false">A1637+1</f>
        <v>1635</v>
      </c>
      <c r="B1638" s="58" t="s">
        <v>5512</v>
      </c>
      <c r="C1638" s="12" t="s">
        <v>5513</v>
      </c>
      <c r="D1638" s="8" t="s">
        <v>5514</v>
      </c>
      <c r="E1638" s="8" t="s">
        <v>97</v>
      </c>
      <c r="F1638" s="10" t="s">
        <v>98</v>
      </c>
      <c r="G1638" s="10" t="s">
        <v>5515</v>
      </c>
    </row>
    <row r="1639" customFormat="false" ht="30.6" hidden="false" customHeight="false" outlineLevel="0" collapsed="false">
      <c r="A1639" s="11" t="n">
        <f aca="false">A1638+1</f>
        <v>1636</v>
      </c>
      <c r="B1639" s="58" t="s">
        <v>5516</v>
      </c>
      <c r="C1639" s="12" t="s">
        <v>5517</v>
      </c>
      <c r="D1639" s="18" t="s">
        <v>5518</v>
      </c>
      <c r="E1639" s="19" t="s">
        <v>5410</v>
      </c>
      <c r="F1639" s="10" t="s">
        <v>41</v>
      </c>
      <c r="G1639" s="10" t="s">
        <v>5519</v>
      </c>
    </row>
    <row r="1640" customFormat="false" ht="30.6" hidden="false" customHeight="false" outlineLevel="0" collapsed="false">
      <c r="A1640" s="11" t="n">
        <f aca="false">A1639+1</f>
        <v>1637</v>
      </c>
      <c r="B1640" s="58" t="s">
        <v>5520</v>
      </c>
      <c r="C1640" s="13" t="s">
        <v>5521</v>
      </c>
      <c r="D1640" s="14" t="s">
        <v>5522</v>
      </c>
      <c r="E1640" s="14" t="s">
        <v>5523</v>
      </c>
      <c r="F1640" s="16" t="s">
        <v>50</v>
      </c>
      <c r="G1640" s="10" t="s">
        <v>5524</v>
      </c>
    </row>
    <row r="1641" customFormat="false" ht="30.6" hidden="false" customHeight="false" outlineLevel="0" collapsed="false">
      <c r="A1641" s="11" t="n">
        <f aca="false">A1640+1</f>
        <v>1638</v>
      </c>
      <c r="B1641" s="58" t="s">
        <v>5525</v>
      </c>
      <c r="C1641" s="12" t="s">
        <v>5526</v>
      </c>
      <c r="D1641" s="18" t="s">
        <v>5527</v>
      </c>
      <c r="E1641" s="18" t="s">
        <v>5528</v>
      </c>
      <c r="F1641" s="9" t="s">
        <v>613</v>
      </c>
      <c r="G1641" s="20" t="s">
        <v>5529</v>
      </c>
    </row>
    <row r="1642" customFormat="false" ht="30.6" hidden="false" customHeight="false" outlineLevel="0" collapsed="false">
      <c r="A1642" s="11" t="n">
        <f aca="false">A1641+1</f>
        <v>1639</v>
      </c>
      <c r="B1642" s="58" t="s">
        <v>5530</v>
      </c>
      <c r="C1642" s="12" t="s">
        <v>5531</v>
      </c>
      <c r="D1642" s="18" t="s">
        <v>5532</v>
      </c>
      <c r="E1642" s="18" t="s">
        <v>5528</v>
      </c>
      <c r="F1642" s="9" t="s">
        <v>613</v>
      </c>
      <c r="G1642" s="20" t="s">
        <v>5533</v>
      </c>
    </row>
    <row r="1643" customFormat="false" ht="30.6" hidden="false" customHeight="false" outlineLevel="0" collapsed="false">
      <c r="A1643" s="11" t="n">
        <f aca="false">A1642+1</f>
        <v>1640</v>
      </c>
      <c r="B1643" s="58" t="s">
        <v>5534</v>
      </c>
      <c r="C1643" s="12" t="s">
        <v>5535</v>
      </c>
      <c r="D1643" s="18" t="s">
        <v>5536</v>
      </c>
      <c r="E1643" s="18" t="s">
        <v>5537</v>
      </c>
      <c r="F1643" s="9" t="s">
        <v>117</v>
      </c>
      <c r="G1643" s="10" t="s">
        <v>5538</v>
      </c>
    </row>
    <row r="1644" customFormat="false" ht="30.6" hidden="false" customHeight="false" outlineLevel="0" collapsed="false">
      <c r="A1644" s="11" t="n">
        <f aca="false">A1643+1</f>
        <v>1641</v>
      </c>
      <c r="B1644" s="58" t="s">
        <v>5539</v>
      </c>
      <c r="C1644" s="12" t="s">
        <v>5540</v>
      </c>
      <c r="D1644" s="18" t="s">
        <v>5541</v>
      </c>
      <c r="E1644" s="19" t="s">
        <v>3123</v>
      </c>
      <c r="F1644" s="10" t="s">
        <v>4417</v>
      </c>
      <c r="G1644" s="10" t="s">
        <v>5542</v>
      </c>
    </row>
    <row r="1645" customFormat="false" ht="30.6" hidden="false" customHeight="false" outlineLevel="0" collapsed="false">
      <c r="A1645" s="11" t="n">
        <f aca="false">A1644+1</f>
        <v>1642</v>
      </c>
      <c r="B1645" s="58" t="s">
        <v>5543</v>
      </c>
      <c r="C1645" s="39" t="s">
        <v>2578</v>
      </c>
      <c r="D1645" s="40" t="s">
        <v>5544</v>
      </c>
      <c r="E1645" s="40" t="s">
        <v>40</v>
      </c>
      <c r="F1645" s="56" t="s">
        <v>41</v>
      </c>
      <c r="G1645" s="43" t="s">
        <v>5545</v>
      </c>
    </row>
    <row r="1646" customFormat="false" ht="30.6" hidden="false" customHeight="false" outlineLevel="0" collapsed="false">
      <c r="A1646" s="11" t="n">
        <f aca="false">A1645+1</f>
        <v>1643</v>
      </c>
      <c r="B1646" s="58" t="s">
        <v>5546</v>
      </c>
      <c r="C1646" s="12" t="s">
        <v>4625</v>
      </c>
      <c r="D1646" s="18" t="s">
        <v>5547</v>
      </c>
      <c r="E1646" s="18" t="s">
        <v>1077</v>
      </c>
      <c r="F1646" s="10" t="s">
        <v>665</v>
      </c>
      <c r="G1646" s="43" t="s">
        <v>5548</v>
      </c>
    </row>
    <row r="1647" customFormat="false" ht="30.6" hidden="false" customHeight="false" outlineLevel="0" collapsed="false">
      <c r="A1647" s="11" t="n">
        <f aca="false">A1646+1</f>
        <v>1644</v>
      </c>
      <c r="B1647" s="58" t="s">
        <v>5549</v>
      </c>
      <c r="C1647" s="12" t="s">
        <v>5550</v>
      </c>
      <c r="D1647" s="18" t="s">
        <v>5551</v>
      </c>
      <c r="E1647" s="18" t="s">
        <v>4437</v>
      </c>
      <c r="F1647" s="10" t="s">
        <v>653</v>
      </c>
      <c r="G1647" s="9" t="s">
        <v>5552</v>
      </c>
    </row>
    <row r="1648" customFormat="false" ht="30.6" hidden="false" customHeight="false" outlineLevel="0" collapsed="false">
      <c r="A1648" s="11" t="n">
        <f aca="false">A1647+1</f>
        <v>1645</v>
      </c>
      <c r="B1648" s="58" t="s">
        <v>5553</v>
      </c>
      <c r="C1648" s="12" t="s">
        <v>5554</v>
      </c>
      <c r="D1648" s="8" t="s">
        <v>5555</v>
      </c>
      <c r="E1648" s="8" t="s">
        <v>5556</v>
      </c>
      <c r="F1648" s="16" t="s">
        <v>36</v>
      </c>
      <c r="G1648" s="10" t="s">
        <v>5557</v>
      </c>
    </row>
    <row r="1649" customFormat="false" ht="30.6" hidden="false" customHeight="false" outlineLevel="0" collapsed="false">
      <c r="A1649" s="11" t="n">
        <f aca="false">A1648+1</f>
        <v>1646</v>
      </c>
      <c r="B1649" s="58" t="s">
        <v>5558</v>
      </c>
      <c r="C1649" s="13" t="s">
        <v>5559</v>
      </c>
      <c r="D1649" s="14" t="s">
        <v>5560</v>
      </c>
      <c r="E1649" s="15" t="s">
        <v>35</v>
      </c>
      <c r="F1649" s="16" t="s">
        <v>36</v>
      </c>
      <c r="G1649" s="10" t="s">
        <v>5561</v>
      </c>
    </row>
    <row r="1650" customFormat="false" ht="30.6" hidden="false" customHeight="false" outlineLevel="0" collapsed="false">
      <c r="A1650" s="11" t="n">
        <f aca="false">A1649+1</f>
        <v>1647</v>
      </c>
      <c r="B1650" s="58" t="s">
        <v>5562</v>
      </c>
      <c r="C1650" s="12" t="s">
        <v>5563</v>
      </c>
      <c r="D1650" s="31" t="s">
        <v>5564</v>
      </c>
      <c r="E1650" s="31" t="s">
        <v>5565</v>
      </c>
      <c r="F1650" s="9" t="s">
        <v>27</v>
      </c>
      <c r="G1650" s="10" t="s">
        <v>5566</v>
      </c>
    </row>
    <row r="1651" customFormat="false" ht="30.6" hidden="false" customHeight="false" outlineLevel="0" collapsed="false">
      <c r="A1651" s="11" t="n">
        <f aca="false">A1650+1</f>
        <v>1648</v>
      </c>
      <c r="B1651" s="58" t="s">
        <v>5567</v>
      </c>
      <c r="C1651" s="13" t="s">
        <v>5568</v>
      </c>
      <c r="D1651" s="14" t="s">
        <v>5569</v>
      </c>
      <c r="E1651" s="14" t="s">
        <v>5570</v>
      </c>
      <c r="F1651" s="10" t="s">
        <v>375</v>
      </c>
      <c r="G1651" s="10" t="s">
        <v>5571</v>
      </c>
    </row>
    <row r="1652" customFormat="false" ht="30.6" hidden="false" customHeight="false" outlineLevel="0" collapsed="false">
      <c r="A1652" s="11" t="n">
        <f aca="false">A1651+1</f>
        <v>1649</v>
      </c>
      <c r="B1652" s="58" t="s">
        <v>5572</v>
      </c>
      <c r="C1652" s="12" t="s">
        <v>5573</v>
      </c>
      <c r="D1652" s="18" t="s">
        <v>5574</v>
      </c>
      <c r="E1652" s="18" t="s">
        <v>35</v>
      </c>
      <c r="F1652" s="9" t="s">
        <v>36</v>
      </c>
      <c r="G1652" s="10" t="s">
        <v>5575</v>
      </c>
    </row>
    <row r="1653" customFormat="false" ht="30.6" hidden="false" customHeight="false" outlineLevel="0" collapsed="false">
      <c r="A1653" s="11" t="n">
        <f aca="false">A1652+1</f>
        <v>1650</v>
      </c>
      <c r="B1653" s="58" t="s">
        <v>5576</v>
      </c>
      <c r="C1653" s="12" t="s">
        <v>5577</v>
      </c>
      <c r="D1653" s="18" t="s">
        <v>5578</v>
      </c>
      <c r="E1653" s="18" t="s">
        <v>5579</v>
      </c>
      <c r="F1653" s="9" t="s">
        <v>1171</v>
      </c>
      <c r="G1653" s="10" t="s">
        <v>5580</v>
      </c>
    </row>
    <row r="1654" customFormat="false" ht="30.6" hidden="false" customHeight="false" outlineLevel="0" collapsed="false">
      <c r="A1654" s="11" t="n">
        <f aca="false">A1653+1</f>
        <v>1651</v>
      </c>
      <c r="B1654" s="58" t="s">
        <v>5581</v>
      </c>
      <c r="C1654" s="12" t="s">
        <v>5582</v>
      </c>
      <c r="D1654" s="8" t="s">
        <v>1792</v>
      </c>
      <c r="E1654" s="8" t="s">
        <v>1465</v>
      </c>
      <c r="F1654" s="9" t="s">
        <v>50</v>
      </c>
      <c r="G1654" s="10" t="s">
        <v>5583</v>
      </c>
    </row>
    <row r="1655" customFormat="false" ht="30.6" hidden="false" customHeight="false" outlineLevel="0" collapsed="false">
      <c r="A1655" s="11" t="n">
        <f aca="false">A1654+1</f>
        <v>1652</v>
      </c>
      <c r="B1655" s="58" t="s">
        <v>5584</v>
      </c>
      <c r="C1655" s="12" t="s">
        <v>5585</v>
      </c>
      <c r="D1655" s="18" t="s">
        <v>5586</v>
      </c>
      <c r="E1655" s="18" t="s">
        <v>5587</v>
      </c>
      <c r="F1655" s="10" t="s">
        <v>22</v>
      </c>
      <c r="G1655" s="37" t="s">
        <v>5588</v>
      </c>
    </row>
    <row r="1656" customFormat="false" ht="30.6" hidden="false" customHeight="false" outlineLevel="0" collapsed="false">
      <c r="A1656" s="11" t="n">
        <f aca="false">A1655+1</f>
        <v>1653</v>
      </c>
      <c r="B1656" s="58" t="s">
        <v>5589</v>
      </c>
      <c r="C1656" s="12" t="s">
        <v>5590</v>
      </c>
      <c r="D1656" s="18" t="s">
        <v>5591</v>
      </c>
      <c r="E1656" s="18" t="s">
        <v>5592</v>
      </c>
      <c r="F1656" s="10" t="s">
        <v>50</v>
      </c>
      <c r="G1656" s="10" t="s">
        <v>5593</v>
      </c>
    </row>
    <row r="1657" customFormat="false" ht="30.6" hidden="false" customHeight="false" outlineLevel="0" collapsed="false">
      <c r="A1657" s="11" t="n">
        <f aca="false">A1656+1</f>
        <v>1654</v>
      </c>
      <c r="B1657" s="58" t="s">
        <v>5594</v>
      </c>
      <c r="C1657" s="12" t="s">
        <v>5595</v>
      </c>
      <c r="D1657" s="18" t="s">
        <v>5596</v>
      </c>
      <c r="E1657" s="18" t="s">
        <v>5597</v>
      </c>
      <c r="F1657" s="9" t="s">
        <v>36</v>
      </c>
      <c r="G1657" s="10" t="s">
        <v>5598</v>
      </c>
    </row>
    <row r="1658" customFormat="false" ht="30.6" hidden="false" customHeight="false" outlineLevel="0" collapsed="false">
      <c r="A1658" s="11" t="n">
        <f aca="false">A1657+1</f>
        <v>1655</v>
      </c>
      <c r="B1658" s="58" t="s">
        <v>5599</v>
      </c>
      <c r="C1658" s="12" t="s">
        <v>5600</v>
      </c>
      <c r="D1658" s="18" t="s">
        <v>5601</v>
      </c>
      <c r="E1658" s="18" t="s">
        <v>3651</v>
      </c>
      <c r="F1658" s="10" t="s">
        <v>180</v>
      </c>
      <c r="G1658" s="10" t="s">
        <v>5602</v>
      </c>
    </row>
    <row r="1659" customFormat="false" ht="30.6" hidden="false" customHeight="false" outlineLevel="0" collapsed="false">
      <c r="A1659" s="11" t="n">
        <f aca="false">A1658+1</f>
        <v>1656</v>
      </c>
      <c r="B1659" s="58" t="s">
        <v>5603</v>
      </c>
      <c r="C1659" s="12" t="s">
        <v>5604</v>
      </c>
      <c r="D1659" s="18" t="s">
        <v>5605</v>
      </c>
      <c r="E1659" s="18" t="s">
        <v>5149</v>
      </c>
      <c r="F1659" s="10" t="s">
        <v>316</v>
      </c>
      <c r="G1659" s="10" t="s">
        <v>5606</v>
      </c>
    </row>
    <row r="1660" customFormat="false" ht="30.6" hidden="false" customHeight="false" outlineLevel="0" collapsed="false">
      <c r="A1660" s="11" t="n">
        <f aca="false">A1659+1</f>
        <v>1657</v>
      </c>
      <c r="B1660" s="58" t="s">
        <v>5607</v>
      </c>
      <c r="C1660" s="12" t="s">
        <v>2578</v>
      </c>
      <c r="D1660" s="8" t="s">
        <v>5608</v>
      </c>
      <c r="E1660" s="8" t="s">
        <v>2523</v>
      </c>
      <c r="F1660" s="10" t="s">
        <v>422</v>
      </c>
      <c r="G1660" s="9" t="s">
        <v>5609</v>
      </c>
    </row>
    <row r="1661" customFormat="false" ht="30.6" hidden="false" customHeight="false" outlineLevel="0" collapsed="false">
      <c r="A1661" s="11" t="n">
        <f aca="false">A1660+1</f>
        <v>1658</v>
      </c>
      <c r="B1661" s="58" t="s">
        <v>5610</v>
      </c>
      <c r="C1661" s="12" t="s">
        <v>5611</v>
      </c>
      <c r="D1661" s="8" t="s">
        <v>5612</v>
      </c>
      <c r="E1661" s="8" t="s">
        <v>49</v>
      </c>
      <c r="F1661" s="10" t="s">
        <v>50</v>
      </c>
      <c r="G1661" s="10" t="s">
        <v>5613</v>
      </c>
    </row>
    <row r="1662" customFormat="false" ht="30.6" hidden="false" customHeight="false" outlineLevel="0" collapsed="false">
      <c r="A1662" s="11" t="n">
        <f aca="false">A1661+1</f>
        <v>1659</v>
      </c>
      <c r="B1662" s="58" t="s">
        <v>5614</v>
      </c>
      <c r="C1662" s="12" t="s">
        <v>5615</v>
      </c>
      <c r="D1662" s="18" t="s">
        <v>5616</v>
      </c>
      <c r="E1662" s="18" t="s">
        <v>5617</v>
      </c>
      <c r="F1662" s="10" t="s">
        <v>22</v>
      </c>
      <c r="G1662" s="20" t="s">
        <v>5618</v>
      </c>
    </row>
    <row r="1663" customFormat="false" ht="30.6" hidden="false" customHeight="false" outlineLevel="0" collapsed="false">
      <c r="A1663" s="11" t="n">
        <f aca="false">A1662+1</f>
        <v>1660</v>
      </c>
      <c r="B1663" s="58" t="s">
        <v>5619</v>
      </c>
      <c r="C1663" s="12" t="s">
        <v>5620</v>
      </c>
      <c r="D1663" s="18" t="s">
        <v>5621</v>
      </c>
      <c r="E1663" s="18" t="s">
        <v>5622</v>
      </c>
      <c r="F1663" s="10" t="s">
        <v>380</v>
      </c>
      <c r="G1663" s="10" t="s">
        <v>5623</v>
      </c>
    </row>
    <row r="1664" customFormat="false" ht="30.6" hidden="false" customHeight="false" outlineLevel="0" collapsed="false">
      <c r="A1664" s="11" t="n">
        <f aca="false">A1663+1</f>
        <v>1661</v>
      </c>
      <c r="B1664" s="58" t="s">
        <v>5624</v>
      </c>
      <c r="C1664" s="12" t="s">
        <v>5625</v>
      </c>
      <c r="D1664" s="8" t="s">
        <v>5626</v>
      </c>
      <c r="E1664" s="21" t="s">
        <v>5627</v>
      </c>
      <c r="F1664" s="10" t="s">
        <v>422</v>
      </c>
      <c r="G1664" s="10" t="s">
        <v>5628</v>
      </c>
    </row>
    <row r="1665" customFormat="false" ht="30.6" hidden="false" customHeight="false" outlineLevel="0" collapsed="false">
      <c r="A1665" s="11" t="n">
        <f aca="false">A1664+1</f>
        <v>1662</v>
      </c>
      <c r="B1665" s="58" t="s">
        <v>5629</v>
      </c>
      <c r="C1665" s="12" t="s">
        <v>5630</v>
      </c>
      <c r="D1665" s="8" t="s">
        <v>5631</v>
      </c>
      <c r="E1665" s="8" t="s">
        <v>5460</v>
      </c>
      <c r="F1665" s="10" t="s">
        <v>50</v>
      </c>
      <c r="G1665" s="9" t="s">
        <v>5632</v>
      </c>
    </row>
    <row r="1666" customFormat="false" ht="30.6" hidden="false" customHeight="false" outlineLevel="0" collapsed="false">
      <c r="A1666" s="11" t="n">
        <f aca="false">A1665+1</f>
        <v>1663</v>
      </c>
      <c r="B1666" s="58" t="s">
        <v>5633</v>
      </c>
      <c r="C1666" s="12" t="s">
        <v>5634</v>
      </c>
      <c r="D1666" s="18" t="s">
        <v>5635</v>
      </c>
      <c r="E1666" s="18" t="s">
        <v>5636</v>
      </c>
      <c r="F1666" s="10" t="s">
        <v>22</v>
      </c>
      <c r="G1666" s="9" t="s">
        <v>5637</v>
      </c>
    </row>
    <row r="1667" customFormat="false" ht="30.6" hidden="false" customHeight="false" outlineLevel="0" collapsed="false">
      <c r="A1667" s="11" t="n">
        <f aca="false">A1666+1</f>
        <v>1664</v>
      </c>
      <c r="B1667" s="58" t="s">
        <v>5638</v>
      </c>
      <c r="C1667" s="13" t="s">
        <v>3695</v>
      </c>
      <c r="D1667" s="14" t="s">
        <v>5639</v>
      </c>
      <c r="E1667" s="14" t="s">
        <v>3123</v>
      </c>
      <c r="F1667" s="17" t="s">
        <v>342</v>
      </c>
      <c r="G1667" s="10" t="s">
        <v>5640</v>
      </c>
    </row>
    <row r="1668" customFormat="false" ht="30.6" hidden="false" customHeight="false" outlineLevel="0" collapsed="false">
      <c r="A1668" s="11" t="n">
        <f aca="false">A1667+1</f>
        <v>1665</v>
      </c>
      <c r="B1668" s="58" t="s">
        <v>5641</v>
      </c>
      <c r="C1668" s="12" t="s">
        <v>5642</v>
      </c>
      <c r="D1668" s="8" t="s">
        <v>5643</v>
      </c>
      <c r="E1668" s="8" t="s">
        <v>5644</v>
      </c>
      <c r="F1668" s="10" t="s">
        <v>316</v>
      </c>
      <c r="G1668" s="10" t="s">
        <v>5645</v>
      </c>
    </row>
    <row r="1669" customFormat="false" ht="30.6" hidden="false" customHeight="false" outlineLevel="0" collapsed="false">
      <c r="A1669" s="11" t="n">
        <f aca="false">A1668+1</f>
        <v>1666</v>
      </c>
      <c r="B1669" s="58" t="s">
        <v>5646</v>
      </c>
      <c r="C1669" s="12" t="s">
        <v>5647</v>
      </c>
      <c r="D1669" s="18" t="s">
        <v>5648</v>
      </c>
      <c r="E1669" s="18" t="s">
        <v>5649</v>
      </c>
      <c r="F1669" s="10" t="s">
        <v>311</v>
      </c>
      <c r="G1669" s="43" t="s">
        <v>5650</v>
      </c>
    </row>
    <row r="1670" customFormat="false" ht="30.6" hidden="false" customHeight="false" outlineLevel="0" collapsed="false">
      <c r="A1670" s="11" t="n">
        <f aca="false">A1669+1</f>
        <v>1667</v>
      </c>
      <c r="B1670" s="58" t="s">
        <v>5651</v>
      </c>
      <c r="C1670" s="12" t="s">
        <v>5652</v>
      </c>
      <c r="D1670" s="8" t="s">
        <v>5653</v>
      </c>
      <c r="E1670" s="8" t="s">
        <v>5654</v>
      </c>
      <c r="F1670" s="10" t="s">
        <v>781</v>
      </c>
      <c r="G1670" s="10" t="s">
        <v>5655</v>
      </c>
    </row>
    <row r="1671" customFormat="false" ht="30.6" hidden="false" customHeight="false" outlineLevel="0" collapsed="false">
      <c r="A1671" s="11" t="n">
        <f aca="false">A1670+1</f>
        <v>1668</v>
      </c>
      <c r="B1671" s="58" t="s">
        <v>5656</v>
      </c>
      <c r="C1671" s="13" t="s">
        <v>1467</v>
      </c>
      <c r="D1671" s="14" t="s">
        <v>5657</v>
      </c>
      <c r="E1671" s="14" t="s">
        <v>5658</v>
      </c>
      <c r="F1671" s="16" t="s">
        <v>36</v>
      </c>
      <c r="G1671" s="10" t="s">
        <v>5659</v>
      </c>
    </row>
    <row r="1672" customFormat="false" ht="30.6" hidden="false" customHeight="false" outlineLevel="0" collapsed="false">
      <c r="A1672" s="11" t="n">
        <f aca="false">A1671+1</f>
        <v>1669</v>
      </c>
      <c r="B1672" s="58" t="s">
        <v>5660</v>
      </c>
      <c r="C1672" s="12" t="s">
        <v>5661</v>
      </c>
      <c r="D1672" s="18" t="s">
        <v>5662</v>
      </c>
      <c r="E1672" s="18" t="s">
        <v>5663</v>
      </c>
      <c r="F1672" s="10" t="s">
        <v>422</v>
      </c>
      <c r="G1672" s="10" t="s">
        <v>5664</v>
      </c>
    </row>
    <row r="1673" customFormat="false" ht="30.6" hidden="false" customHeight="false" outlineLevel="0" collapsed="false">
      <c r="A1673" s="11" t="n">
        <f aca="false">A1672+1</f>
        <v>1670</v>
      </c>
      <c r="B1673" s="58" t="s">
        <v>5665</v>
      </c>
      <c r="C1673" s="12" t="s">
        <v>5666</v>
      </c>
      <c r="D1673" s="8" t="s">
        <v>5667</v>
      </c>
      <c r="E1673" s="8" t="s">
        <v>40</v>
      </c>
      <c r="F1673" s="10" t="s">
        <v>41</v>
      </c>
      <c r="G1673" s="10" t="s">
        <v>5668</v>
      </c>
    </row>
    <row r="1674" customFormat="false" ht="30.6" hidden="false" customHeight="false" outlineLevel="0" collapsed="false">
      <c r="A1674" s="11" t="n">
        <f aca="false">A1673+1</f>
        <v>1671</v>
      </c>
      <c r="B1674" s="58" t="s">
        <v>5669</v>
      </c>
      <c r="C1674" s="13" t="s">
        <v>5670</v>
      </c>
      <c r="D1674" s="14" t="s">
        <v>5671</v>
      </c>
      <c r="E1674" s="14" t="s">
        <v>5636</v>
      </c>
      <c r="F1674" s="10" t="s">
        <v>22</v>
      </c>
      <c r="G1674" s="9" t="s">
        <v>5672</v>
      </c>
    </row>
    <row r="1675" customFormat="false" ht="30.6" hidden="false" customHeight="false" outlineLevel="0" collapsed="false">
      <c r="A1675" s="11" t="n">
        <f aca="false">A1674+1</f>
        <v>1672</v>
      </c>
      <c r="B1675" s="58" t="s">
        <v>5673</v>
      </c>
      <c r="C1675" s="12" t="s">
        <v>5674</v>
      </c>
      <c r="D1675" s="8" t="s">
        <v>5675</v>
      </c>
      <c r="E1675" s="8" t="s">
        <v>40</v>
      </c>
      <c r="F1675" s="10" t="s">
        <v>41</v>
      </c>
      <c r="G1675" s="20" t="s">
        <v>5676</v>
      </c>
    </row>
    <row r="1676" customFormat="false" ht="30.6" hidden="false" customHeight="false" outlineLevel="0" collapsed="false">
      <c r="A1676" s="11" t="n">
        <f aca="false">A1675+1</f>
        <v>1673</v>
      </c>
      <c r="B1676" s="58" t="s">
        <v>5677</v>
      </c>
      <c r="C1676" s="12" t="s">
        <v>5678</v>
      </c>
      <c r="D1676" s="8" t="s">
        <v>5679</v>
      </c>
      <c r="E1676" s="8" t="s">
        <v>1077</v>
      </c>
      <c r="F1676" s="10" t="s">
        <v>665</v>
      </c>
      <c r="G1676" s="10" t="s">
        <v>5269</v>
      </c>
    </row>
    <row r="1677" customFormat="false" ht="30.6" hidden="false" customHeight="false" outlineLevel="0" collapsed="false">
      <c r="A1677" s="11" t="n">
        <f aca="false">A1676+1</f>
        <v>1674</v>
      </c>
      <c r="B1677" s="58" t="s">
        <v>5680</v>
      </c>
      <c r="C1677" s="12" t="s">
        <v>5681</v>
      </c>
      <c r="D1677" s="8" t="s">
        <v>5682</v>
      </c>
      <c r="E1677" s="8" t="s">
        <v>5683</v>
      </c>
      <c r="F1677" s="9" t="s">
        <v>36</v>
      </c>
      <c r="G1677" s="10" t="s">
        <v>5684</v>
      </c>
    </row>
    <row r="1678" customFormat="false" ht="30.6" hidden="false" customHeight="false" outlineLevel="0" collapsed="false">
      <c r="A1678" s="11" t="n">
        <f aca="false">A1677+1</f>
        <v>1675</v>
      </c>
      <c r="B1678" s="58" t="s">
        <v>5685</v>
      </c>
      <c r="C1678" s="12" t="s">
        <v>5686</v>
      </c>
      <c r="D1678" s="18" t="s">
        <v>5687</v>
      </c>
      <c r="E1678" s="18" t="s">
        <v>5688</v>
      </c>
      <c r="F1678" s="10" t="s">
        <v>50</v>
      </c>
      <c r="G1678" s="10" t="s">
        <v>5689</v>
      </c>
    </row>
    <row r="1679" customFormat="false" ht="30.6" hidden="false" customHeight="false" outlineLevel="0" collapsed="false">
      <c r="A1679" s="11" t="n">
        <f aca="false">A1678+1</f>
        <v>1676</v>
      </c>
      <c r="B1679" s="58" t="s">
        <v>5690</v>
      </c>
      <c r="C1679" s="12" t="s">
        <v>5691</v>
      </c>
      <c r="D1679" s="18" t="s">
        <v>5692</v>
      </c>
      <c r="E1679" s="18" t="s">
        <v>35</v>
      </c>
      <c r="F1679" s="10" t="s">
        <v>36</v>
      </c>
      <c r="G1679" s="10" t="s">
        <v>5693</v>
      </c>
    </row>
    <row r="1680" customFormat="false" ht="30.6" hidden="false" customHeight="false" outlineLevel="0" collapsed="false">
      <c r="A1680" s="11" t="n">
        <f aca="false">A1679+1</f>
        <v>1677</v>
      </c>
      <c r="B1680" s="58" t="s">
        <v>5694</v>
      </c>
      <c r="C1680" s="12" t="s">
        <v>5695</v>
      </c>
      <c r="D1680" s="18" t="s">
        <v>5696</v>
      </c>
      <c r="E1680" s="18" t="s">
        <v>3973</v>
      </c>
      <c r="F1680" s="10" t="s">
        <v>36</v>
      </c>
      <c r="G1680" s="10" t="s">
        <v>5697</v>
      </c>
    </row>
    <row r="1681" customFormat="false" ht="30.6" hidden="false" customHeight="false" outlineLevel="0" collapsed="false">
      <c r="A1681" s="11" t="n">
        <f aca="false">A1680+1</f>
        <v>1678</v>
      </c>
      <c r="B1681" s="58" t="s">
        <v>5698</v>
      </c>
      <c r="C1681" s="12" t="s">
        <v>5699</v>
      </c>
      <c r="D1681" s="18" t="s">
        <v>5700</v>
      </c>
      <c r="E1681" s="18" t="s">
        <v>5701</v>
      </c>
      <c r="F1681" s="10" t="s">
        <v>422</v>
      </c>
      <c r="G1681" s="9" t="s">
        <v>5702</v>
      </c>
    </row>
    <row r="1682" customFormat="false" ht="30.6" hidden="false" customHeight="false" outlineLevel="0" collapsed="false">
      <c r="A1682" s="11" t="n">
        <f aca="false">A1681+1</f>
        <v>1679</v>
      </c>
      <c r="B1682" s="58" t="s">
        <v>5703</v>
      </c>
      <c r="C1682" s="12" t="s">
        <v>3695</v>
      </c>
      <c r="D1682" s="18" t="s">
        <v>5704</v>
      </c>
      <c r="E1682" s="18" t="s">
        <v>5705</v>
      </c>
      <c r="F1682" s="10" t="s">
        <v>653</v>
      </c>
      <c r="G1682" s="9" t="s">
        <v>5706</v>
      </c>
    </row>
    <row r="1683" customFormat="false" ht="30.6" hidden="false" customHeight="false" outlineLevel="0" collapsed="false">
      <c r="A1683" s="11" t="n">
        <f aca="false">A1682+1</f>
        <v>1680</v>
      </c>
      <c r="B1683" s="58" t="s">
        <v>5707</v>
      </c>
      <c r="C1683" s="13" t="s">
        <v>3695</v>
      </c>
      <c r="D1683" s="14" t="s">
        <v>5708</v>
      </c>
      <c r="E1683" s="15" t="s">
        <v>1319</v>
      </c>
      <c r="F1683" s="16" t="s">
        <v>653</v>
      </c>
      <c r="G1683" s="10" t="s">
        <v>5709</v>
      </c>
    </row>
    <row r="1684" customFormat="false" ht="30.6" hidden="false" customHeight="false" outlineLevel="0" collapsed="false">
      <c r="A1684" s="11" t="n">
        <f aca="false">A1683+1</f>
        <v>1681</v>
      </c>
      <c r="B1684" s="58" t="s">
        <v>5710</v>
      </c>
      <c r="C1684" s="12" t="s">
        <v>5711</v>
      </c>
      <c r="D1684" s="18" t="s">
        <v>5712</v>
      </c>
      <c r="E1684" s="18" t="s">
        <v>1789</v>
      </c>
      <c r="F1684" s="10" t="s">
        <v>427</v>
      </c>
      <c r="G1684" s="9" t="s">
        <v>5713</v>
      </c>
    </row>
    <row r="1685" customFormat="false" ht="30.6" hidden="false" customHeight="false" outlineLevel="0" collapsed="false">
      <c r="A1685" s="11" t="n">
        <f aca="false">A1684+1</f>
        <v>1682</v>
      </c>
      <c r="B1685" s="58" t="s">
        <v>5714</v>
      </c>
      <c r="C1685" s="24" t="s">
        <v>5715</v>
      </c>
      <c r="D1685" s="61" t="s">
        <v>5716</v>
      </c>
      <c r="E1685" s="61" t="s">
        <v>5277</v>
      </c>
      <c r="F1685" s="9" t="s">
        <v>755</v>
      </c>
      <c r="G1685" s="37" t="s">
        <v>5717</v>
      </c>
    </row>
    <row r="1686" customFormat="false" ht="30.6" hidden="false" customHeight="false" outlineLevel="0" collapsed="false">
      <c r="A1686" s="11" t="n">
        <f aca="false">A1685+1</f>
        <v>1683</v>
      </c>
      <c r="B1686" s="58" t="s">
        <v>5718</v>
      </c>
      <c r="C1686" s="12" t="s">
        <v>5719</v>
      </c>
      <c r="D1686" s="18" t="s">
        <v>5443</v>
      </c>
      <c r="E1686" s="18" t="s">
        <v>4533</v>
      </c>
      <c r="F1686" s="17" t="s">
        <v>17</v>
      </c>
      <c r="G1686" s="37" t="s">
        <v>5720</v>
      </c>
    </row>
    <row r="1687" customFormat="false" ht="30.6" hidden="false" customHeight="false" outlineLevel="0" collapsed="false">
      <c r="A1687" s="11" t="n">
        <f aca="false">A1686+1</f>
        <v>1684</v>
      </c>
      <c r="B1687" s="58" t="s">
        <v>5721</v>
      </c>
      <c r="C1687" s="12" t="s">
        <v>5722</v>
      </c>
      <c r="D1687" s="8" t="s">
        <v>5723</v>
      </c>
      <c r="E1687" s="8" t="s">
        <v>3254</v>
      </c>
      <c r="F1687" s="9" t="s">
        <v>665</v>
      </c>
      <c r="G1687" s="10" t="s">
        <v>5724</v>
      </c>
    </row>
    <row r="1688" customFormat="false" ht="30.6" hidden="false" customHeight="false" outlineLevel="0" collapsed="false">
      <c r="A1688" s="11" t="n">
        <f aca="false">A1687+1</f>
        <v>1685</v>
      </c>
      <c r="B1688" s="58" t="s">
        <v>5725</v>
      </c>
      <c r="C1688" s="12" t="s">
        <v>3695</v>
      </c>
      <c r="D1688" s="18" t="s">
        <v>5726</v>
      </c>
      <c r="E1688" s="18" t="s">
        <v>40</v>
      </c>
      <c r="F1688" s="10" t="s">
        <v>41</v>
      </c>
      <c r="G1688" s="10" t="s">
        <v>5727</v>
      </c>
    </row>
    <row r="1689" customFormat="false" ht="30.6" hidden="false" customHeight="false" outlineLevel="0" collapsed="false">
      <c r="A1689" s="11" t="n">
        <f aca="false">A1688+1</f>
        <v>1686</v>
      </c>
      <c r="B1689" s="33" t="s">
        <v>5728</v>
      </c>
      <c r="C1689" s="13" t="s">
        <v>5729</v>
      </c>
      <c r="D1689" s="14" t="s">
        <v>5730</v>
      </c>
      <c r="E1689" s="14" t="s">
        <v>1309</v>
      </c>
      <c r="F1689" s="16" t="s">
        <v>17</v>
      </c>
      <c r="G1689" s="37" t="s">
        <v>5731</v>
      </c>
    </row>
    <row r="1690" customFormat="false" ht="30.6" hidden="false" customHeight="false" outlineLevel="0" collapsed="false">
      <c r="A1690" s="11" t="n">
        <f aca="false">A1689+1</f>
        <v>1687</v>
      </c>
      <c r="B1690" s="58" t="s">
        <v>5732</v>
      </c>
      <c r="C1690" s="12" t="s">
        <v>5733</v>
      </c>
      <c r="D1690" s="18" t="s">
        <v>4630</v>
      </c>
      <c r="E1690" s="18" t="s">
        <v>4456</v>
      </c>
      <c r="F1690" s="9" t="s">
        <v>117</v>
      </c>
      <c r="G1690" s="20" t="s">
        <v>5734</v>
      </c>
    </row>
    <row r="1691" customFormat="false" ht="30.6" hidden="false" customHeight="false" outlineLevel="0" collapsed="false">
      <c r="A1691" s="11" t="n">
        <f aca="false">A1690+1</f>
        <v>1688</v>
      </c>
      <c r="B1691" s="58" t="s">
        <v>5735</v>
      </c>
      <c r="C1691" s="12" t="s">
        <v>5736</v>
      </c>
      <c r="D1691" s="8" t="s">
        <v>5737</v>
      </c>
      <c r="E1691" s="8" t="s">
        <v>40</v>
      </c>
      <c r="F1691" s="10" t="s">
        <v>41</v>
      </c>
      <c r="G1691" s="10" t="s">
        <v>5738</v>
      </c>
    </row>
    <row r="1692" customFormat="false" ht="30.6" hidden="false" customHeight="false" outlineLevel="0" collapsed="false">
      <c r="A1692" s="11" t="n">
        <f aca="false">A1691+1</f>
        <v>1689</v>
      </c>
      <c r="B1692" s="58" t="s">
        <v>5739</v>
      </c>
      <c r="C1692" s="13" t="s">
        <v>5740</v>
      </c>
      <c r="D1692" s="14" t="s">
        <v>5741</v>
      </c>
      <c r="E1692" s="14" t="s">
        <v>5742</v>
      </c>
      <c r="F1692" s="10" t="s">
        <v>316</v>
      </c>
      <c r="G1692" s="9" t="s">
        <v>5743</v>
      </c>
    </row>
    <row r="1693" customFormat="false" ht="30.6" hidden="false" customHeight="false" outlineLevel="0" collapsed="false">
      <c r="A1693" s="11" t="n">
        <f aca="false">A1692+1</f>
        <v>1690</v>
      </c>
      <c r="B1693" s="58" t="s">
        <v>5744</v>
      </c>
      <c r="C1693" s="12" t="s">
        <v>5745</v>
      </c>
      <c r="D1693" s="8" t="s">
        <v>5746</v>
      </c>
      <c r="E1693" s="8" t="s">
        <v>5556</v>
      </c>
      <c r="F1693" s="10" t="s">
        <v>36</v>
      </c>
      <c r="G1693" s="9" t="s">
        <v>5747</v>
      </c>
    </row>
    <row r="1694" customFormat="false" ht="30.6" hidden="false" customHeight="false" outlineLevel="0" collapsed="false">
      <c r="A1694" s="11" t="n">
        <f aca="false">A1693+1</f>
        <v>1691</v>
      </c>
      <c r="B1694" s="58" t="s">
        <v>5748</v>
      </c>
      <c r="C1694" s="13" t="s">
        <v>5749</v>
      </c>
      <c r="D1694" s="14" t="s">
        <v>5750</v>
      </c>
      <c r="E1694" s="14" t="s">
        <v>5751</v>
      </c>
      <c r="F1694" s="16" t="s">
        <v>22</v>
      </c>
      <c r="G1694" s="10" t="s">
        <v>5752</v>
      </c>
    </row>
    <row r="1695" customFormat="false" ht="30.6" hidden="false" customHeight="false" outlineLevel="0" collapsed="false">
      <c r="A1695" s="11" t="n">
        <f aca="false">A1694+1</f>
        <v>1692</v>
      </c>
      <c r="B1695" s="58" t="s">
        <v>5753</v>
      </c>
      <c r="C1695" s="12" t="s">
        <v>5754</v>
      </c>
      <c r="D1695" s="18" t="s">
        <v>5755</v>
      </c>
      <c r="E1695" s="18" t="s">
        <v>40</v>
      </c>
      <c r="F1695" s="10" t="s">
        <v>41</v>
      </c>
      <c r="G1695" s="37" t="s">
        <v>5756</v>
      </c>
    </row>
    <row r="1696" customFormat="false" ht="30.6" hidden="false" customHeight="false" outlineLevel="0" collapsed="false">
      <c r="A1696" s="11" t="n">
        <f aca="false">A1695+1</f>
        <v>1693</v>
      </c>
      <c r="B1696" s="58" t="s">
        <v>5757</v>
      </c>
      <c r="C1696" s="12" t="s">
        <v>5758</v>
      </c>
      <c r="D1696" s="8" t="s">
        <v>5759</v>
      </c>
      <c r="E1696" s="8" t="s">
        <v>40</v>
      </c>
      <c r="F1696" s="10" t="s">
        <v>41</v>
      </c>
      <c r="G1696" s="10" t="s">
        <v>5760</v>
      </c>
    </row>
    <row r="1697" customFormat="false" ht="30.6" hidden="false" customHeight="false" outlineLevel="0" collapsed="false">
      <c r="A1697" s="11" t="n">
        <f aca="false">A1696+1</f>
        <v>1694</v>
      </c>
      <c r="B1697" s="58" t="s">
        <v>5761</v>
      </c>
      <c r="C1697" s="12" t="s">
        <v>5762</v>
      </c>
      <c r="D1697" s="18" t="s">
        <v>5763</v>
      </c>
      <c r="E1697" s="18" t="s">
        <v>1789</v>
      </c>
      <c r="F1697" s="10" t="s">
        <v>427</v>
      </c>
      <c r="G1697" s="10" t="s">
        <v>5764</v>
      </c>
    </row>
    <row r="1698" customFormat="false" ht="30.6" hidden="false" customHeight="false" outlineLevel="0" collapsed="false">
      <c r="A1698" s="11" t="n">
        <f aca="false">A1697+1</f>
        <v>1695</v>
      </c>
      <c r="B1698" s="58" t="s">
        <v>5765</v>
      </c>
      <c r="C1698" s="12" t="s">
        <v>1113</v>
      </c>
      <c r="D1698" s="18" t="s">
        <v>5766</v>
      </c>
      <c r="E1698" s="18" t="s">
        <v>97</v>
      </c>
      <c r="F1698" s="9" t="s">
        <v>98</v>
      </c>
      <c r="G1698" s="10" t="s">
        <v>5767</v>
      </c>
    </row>
    <row r="1699" customFormat="false" ht="30.6" hidden="false" customHeight="false" outlineLevel="0" collapsed="false">
      <c r="A1699" s="11" t="n">
        <f aca="false">A1698+1</f>
        <v>1696</v>
      </c>
      <c r="B1699" s="58" t="s">
        <v>5768</v>
      </c>
      <c r="C1699" s="12" t="s">
        <v>5769</v>
      </c>
      <c r="D1699" s="8" t="s">
        <v>5770</v>
      </c>
      <c r="E1699" s="8" t="s">
        <v>5771</v>
      </c>
      <c r="F1699" s="10" t="s">
        <v>36</v>
      </c>
      <c r="G1699" s="10" t="s">
        <v>5772</v>
      </c>
    </row>
    <row r="1700" customFormat="false" ht="30.6" hidden="false" customHeight="false" outlineLevel="0" collapsed="false">
      <c r="A1700" s="11" t="n">
        <f aca="false">A1699+1</f>
        <v>1697</v>
      </c>
      <c r="B1700" s="58" t="s">
        <v>5773</v>
      </c>
      <c r="C1700" s="12" t="s">
        <v>5774</v>
      </c>
      <c r="D1700" s="18" t="s">
        <v>5775</v>
      </c>
      <c r="E1700" s="18" t="s">
        <v>5231</v>
      </c>
      <c r="F1700" s="10" t="s">
        <v>1365</v>
      </c>
      <c r="G1700" s="43" t="s">
        <v>5776</v>
      </c>
    </row>
    <row r="1701" customFormat="false" ht="30.6" hidden="false" customHeight="false" outlineLevel="0" collapsed="false">
      <c r="A1701" s="11" t="n">
        <f aca="false">A1700+1</f>
        <v>1698</v>
      </c>
      <c r="B1701" s="58" t="s">
        <v>5777</v>
      </c>
      <c r="C1701" s="12" t="s">
        <v>5778</v>
      </c>
      <c r="D1701" s="8" t="s">
        <v>5779</v>
      </c>
      <c r="E1701" s="8" t="s">
        <v>5780</v>
      </c>
      <c r="F1701" s="10" t="s">
        <v>180</v>
      </c>
      <c r="G1701" s="9" t="s">
        <v>5781</v>
      </c>
    </row>
    <row r="1702" customFormat="false" ht="30.6" hidden="false" customHeight="false" outlineLevel="0" collapsed="false">
      <c r="A1702" s="11" t="n">
        <f aca="false">A1701+1</f>
        <v>1699</v>
      </c>
      <c r="B1702" s="58" t="s">
        <v>5782</v>
      </c>
      <c r="C1702" s="12" t="s">
        <v>3695</v>
      </c>
      <c r="D1702" s="8" t="s">
        <v>5783</v>
      </c>
      <c r="E1702" s="8" t="s">
        <v>2220</v>
      </c>
      <c r="F1702" s="10" t="s">
        <v>931</v>
      </c>
      <c r="G1702" s="10" t="s">
        <v>5784</v>
      </c>
    </row>
    <row r="1703" customFormat="false" ht="30.6" hidden="false" customHeight="false" outlineLevel="0" collapsed="false">
      <c r="A1703" s="11" t="n">
        <f aca="false">A1702+1</f>
        <v>1700</v>
      </c>
      <c r="B1703" s="33" t="s">
        <v>5785</v>
      </c>
      <c r="C1703" s="12" t="s">
        <v>5786</v>
      </c>
      <c r="D1703" s="18" t="s">
        <v>5787</v>
      </c>
      <c r="E1703" s="18" t="s">
        <v>5788</v>
      </c>
      <c r="F1703" s="22" t="s">
        <v>65</v>
      </c>
      <c r="G1703" s="10" t="s">
        <v>5789</v>
      </c>
    </row>
    <row r="1704" customFormat="false" ht="30.6" hidden="false" customHeight="false" outlineLevel="0" collapsed="false">
      <c r="A1704" s="11" t="n">
        <f aca="false">A1703+1</f>
        <v>1701</v>
      </c>
      <c r="B1704" s="62" t="s">
        <v>5790</v>
      </c>
      <c r="C1704" s="12" t="s">
        <v>3695</v>
      </c>
      <c r="D1704" s="18" t="s">
        <v>5791</v>
      </c>
      <c r="E1704" s="18" t="s">
        <v>40</v>
      </c>
      <c r="F1704" s="10" t="s">
        <v>41</v>
      </c>
      <c r="G1704" s="10" t="s">
        <v>5792</v>
      </c>
    </row>
    <row r="1705" customFormat="false" ht="30.6" hidden="false" customHeight="false" outlineLevel="0" collapsed="false">
      <c r="A1705" s="11" t="n">
        <f aca="false">A1704+1</f>
        <v>1702</v>
      </c>
      <c r="B1705" s="62" t="s">
        <v>5793</v>
      </c>
      <c r="C1705" s="12" t="s">
        <v>5794</v>
      </c>
      <c r="D1705" s="18" t="s">
        <v>5795</v>
      </c>
      <c r="E1705" s="18" t="s">
        <v>3123</v>
      </c>
      <c r="F1705" s="10" t="s">
        <v>65</v>
      </c>
      <c r="G1705" s="20" t="s">
        <v>5796</v>
      </c>
    </row>
    <row r="1706" customFormat="false" ht="30.6" hidden="false" customHeight="false" outlineLevel="0" collapsed="false">
      <c r="A1706" s="11" t="n">
        <f aca="false">A1705+1</f>
        <v>1703</v>
      </c>
      <c r="B1706" s="62" t="s">
        <v>5797</v>
      </c>
      <c r="C1706" s="12" t="s">
        <v>5798</v>
      </c>
      <c r="D1706" s="8" t="s">
        <v>4713</v>
      </c>
      <c r="E1706" s="8" t="s">
        <v>250</v>
      </c>
      <c r="F1706" s="10" t="s">
        <v>50</v>
      </c>
      <c r="G1706" s="37" t="s">
        <v>5799</v>
      </c>
    </row>
    <row r="1707" customFormat="false" ht="30.6" hidden="false" customHeight="false" outlineLevel="0" collapsed="false">
      <c r="A1707" s="11" t="n">
        <f aca="false">A1706+1</f>
        <v>1704</v>
      </c>
      <c r="B1707" s="62" t="s">
        <v>5800</v>
      </c>
      <c r="C1707" s="12" t="s">
        <v>5801</v>
      </c>
      <c r="D1707" s="18" t="s">
        <v>5802</v>
      </c>
      <c r="E1707" s="18" t="s">
        <v>2177</v>
      </c>
      <c r="F1707" s="9" t="s">
        <v>36</v>
      </c>
      <c r="G1707" s="37" t="s">
        <v>5803</v>
      </c>
    </row>
    <row r="1708" customFormat="false" ht="30.6" hidden="false" customHeight="false" outlineLevel="0" collapsed="false">
      <c r="A1708" s="11" t="n">
        <f aca="false">A1707+1</f>
        <v>1705</v>
      </c>
      <c r="B1708" s="62" t="s">
        <v>5800</v>
      </c>
      <c r="C1708" s="12" t="s">
        <v>5801</v>
      </c>
      <c r="D1708" s="18" t="s">
        <v>5802</v>
      </c>
      <c r="E1708" s="18" t="s">
        <v>2177</v>
      </c>
      <c r="F1708" s="10" t="s">
        <v>36</v>
      </c>
      <c r="G1708" s="10" t="s">
        <v>5804</v>
      </c>
    </row>
    <row r="1709" customFormat="false" ht="30.6" hidden="false" customHeight="false" outlineLevel="0" collapsed="false">
      <c r="A1709" s="11" t="n">
        <f aca="false">A1708+1</f>
        <v>1706</v>
      </c>
      <c r="B1709" s="62" t="s">
        <v>5805</v>
      </c>
      <c r="C1709" s="12" t="s">
        <v>5806</v>
      </c>
      <c r="D1709" s="18" t="s">
        <v>5807</v>
      </c>
      <c r="E1709" s="18" t="s">
        <v>5387</v>
      </c>
      <c r="F1709" s="9" t="s">
        <v>2914</v>
      </c>
      <c r="G1709" s="10" t="s">
        <v>5808</v>
      </c>
    </row>
    <row r="1710" customFormat="false" ht="30.6" hidden="false" customHeight="false" outlineLevel="0" collapsed="false">
      <c r="A1710" s="11" t="n">
        <f aca="false">A1709+1</f>
        <v>1707</v>
      </c>
      <c r="B1710" s="62" t="s">
        <v>5809</v>
      </c>
      <c r="C1710" s="12" t="s">
        <v>5810</v>
      </c>
      <c r="D1710" s="8" t="s">
        <v>5811</v>
      </c>
      <c r="E1710" s="8" t="s">
        <v>5018</v>
      </c>
      <c r="F1710" s="10" t="s">
        <v>112</v>
      </c>
      <c r="G1710" s="10" t="s">
        <v>5812</v>
      </c>
    </row>
    <row r="1711" customFormat="false" ht="30.6" hidden="false" customHeight="false" outlineLevel="0" collapsed="false">
      <c r="A1711" s="11" t="n">
        <f aca="false">A1710+1</f>
        <v>1708</v>
      </c>
      <c r="B1711" s="62" t="s">
        <v>5813</v>
      </c>
      <c r="C1711" s="13" t="s">
        <v>5814</v>
      </c>
      <c r="D1711" s="14" t="s">
        <v>5815</v>
      </c>
      <c r="E1711" s="14" t="s">
        <v>5816</v>
      </c>
      <c r="F1711" s="16" t="s">
        <v>168</v>
      </c>
      <c r="G1711" s="10" t="s">
        <v>5817</v>
      </c>
    </row>
    <row r="1712" customFormat="false" ht="30.6" hidden="false" customHeight="false" outlineLevel="0" collapsed="false">
      <c r="A1712" s="11" t="n">
        <f aca="false">A1711+1</f>
        <v>1709</v>
      </c>
      <c r="B1712" s="62" t="s">
        <v>5818</v>
      </c>
      <c r="C1712" s="13" t="s">
        <v>5819</v>
      </c>
      <c r="D1712" s="14" t="s">
        <v>5820</v>
      </c>
      <c r="E1712" s="14" t="s">
        <v>40</v>
      </c>
      <c r="F1712" s="16" t="s">
        <v>41</v>
      </c>
      <c r="G1712" s="10" t="s">
        <v>5821</v>
      </c>
    </row>
    <row r="1713" customFormat="false" ht="30.6" hidden="false" customHeight="false" outlineLevel="0" collapsed="false">
      <c r="A1713" s="11" t="n">
        <f aca="false">A1712+1</f>
        <v>1710</v>
      </c>
      <c r="B1713" s="62" t="s">
        <v>5822</v>
      </c>
      <c r="C1713" s="12" t="s">
        <v>5823</v>
      </c>
      <c r="D1713" s="18" t="s">
        <v>5824</v>
      </c>
      <c r="E1713" s="18" t="s">
        <v>664</v>
      </c>
      <c r="F1713" s="10" t="s">
        <v>665</v>
      </c>
      <c r="G1713" s="10" t="s">
        <v>5825</v>
      </c>
    </row>
    <row r="1714" customFormat="false" ht="30.6" hidden="false" customHeight="false" outlineLevel="0" collapsed="false">
      <c r="A1714" s="11" t="n">
        <f aca="false">A1713+1</f>
        <v>1711</v>
      </c>
      <c r="B1714" s="62" t="s">
        <v>5822</v>
      </c>
      <c r="C1714" s="12" t="s">
        <v>5826</v>
      </c>
      <c r="D1714" s="8" t="s">
        <v>5827</v>
      </c>
      <c r="E1714" s="8" t="s">
        <v>5828</v>
      </c>
      <c r="F1714" s="10" t="s">
        <v>112</v>
      </c>
      <c r="G1714" s="10" t="s">
        <v>5829</v>
      </c>
    </row>
    <row r="1715" customFormat="false" ht="30.6" hidden="false" customHeight="false" outlineLevel="0" collapsed="false">
      <c r="A1715" s="11" t="n">
        <f aca="false">A1714+1</f>
        <v>1712</v>
      </c>
      <c r="B1715" s="62" t="s">
        <v>5830</v>
      </c>
      <c r="C1715" s="12" t="s">
        <v>5831</v>
      </c>
      <c r="D1715" s="18" t="s">
        <v>5832</v>
      </c>
      <c r="E1715" s="18" t="s">
        <v>40</v>
      </c>
      <c r="F1715" s="10" t="s">
        <v>41</v>
      </c>
      <c r="G1715" s="10" t="s">
        <v>5833</v>
      </c>
    </row>
    <row r="1716" customFormat="false" ht="30.6" hidden="false" customHeight="false" outlineLevel="0" collapsed="false">
      <c r="A1716" s="11" t="n">
        <f aca="false">A1715+1</f>
        <v>1713</v>
      </c>
      <c r="B1716" s="62" t="s">
        <v>5834</v>
      </c>
      <c r="C1716" s="48" t="s">
        <v>5835</v>
      </c>
      <c r="D1716" s="63" t="s">
        <v>5836</v>
      </c>
      <c r="E1716" s="63" t="s">
        <v>5837</v>
      </c>
      <c r="F1716" s="47" t="s">
        <v>27</v>
      </c>
      <c r="G1716" s="10" t="s">
        <v>5838</v>
      </c>
    </row>
    <row r="1717" customFormat="false" ht="30.6" hidden="false" customHeight="false" outlineLevel="0" collapsed="false">
      <c r="A1717" s="11" t="n">
        <f aca="false">A1716+1</f>
        <v>1714</v>
      </c>
      <c r="B1717" s="62" t="s">
        <v>5839</v>
      </c>
      <c r="C1717" s="12" t="s">
        <v>730</v>
      </c>
      <c r="D1717" s="8" t="s">
        <v>5840</v>
      </c>
      <c r="E1717" s="8" t="s">
        <v>2770</v>
      </c>
      <c r="F1717" s="10" t="s">
        <v>665</v>
      </c>
      <c r="G1717" s="10" t="s">
        <v>5841</v>
      </c>
    </row>
    <row r="1718" customFormat="false" ht="30.6" hidden="false" customHeight="false" outlineLevel="0" collapsed="false">
      <c r="A1718" s="11" t="n">
        <f aca="false">A1717+1</f>
        <v>1715</v>
      </c>
      <c r="B1718" s="62" t="s">
        <v>5842</v>
      </c>
      <c r="C1718" s="12" t="s">
        <v>5843</v>
      </c>
      <c r="D1718" s="18" t="s">
        <v>5844</v>
      </c>
      <c r="E1718" s="18" t="s">
        <v>5231</v>
      </c>
      <c r="F1718" s="9" t="s">
        <v>665</v>
      </c>
      <c r="G1718" s="10" t="s">
        <v>5845</v>
      </c>
    </row>
    <row r="1719" customFormat="false" ht="30.6" hidden="false" customHeight="false" outlineLevel="0" collapsed="false">
      <c r="A1719" s="11" t="n">
        <f aca="false">A1718+1</f>
        <v>1716</v>
      </c>
      <c r="B1719" s="62" t="s">
        <v>5846</v>
      </c>
      <c r="C1719" s="12" t="s">
        <v>5847</v>
      </c>
      <c r="D1719" s="18" t="s">
        <v>5848</v>
      </c>
      <c r="E1719" s="18" t="s">
        <v>3162</v>
      </c>
      <c r="F1719" s="9" t="s">
        <v>98</v>
      </c>
      <c r="G1719" s="10" t="s">
        <v>5849</v>
      </c>
    </row>
    <row r="1720" customFormat="false" ht="30.6" hidden="false" customHeight="false" outlineLevel="0" collapsed="false">
      <c r="A1720" s="11" t="n">
        <f aca="false">A1719+1</f>
        <v>1717</v>
      </c>
      <c r="B1720" s="62" t="s">
        <v>5850</v>
      </c>
      <c r="C1720" s="12" t="s">
        <v>5851</v>
      </c>
      <c r="D1720" s="18" t="s">
        <v>5852</v>
      </c>
      <c r="E1720" s="18" t="s">
        <v>3808</v>
      </c>
      <c r="F1720" s="10" t="s">
        <v>311</v>
      </c>
      <c r="G1720" s="20" t="s">
        <v>5853</v>
      </c>
    </row>
    <row r="1721" customFormat="false" ht="30.6" hidden="false" customHeight="false" outlineLevel="0" collapsed="false">
      <c r="A1721" s="11" t="n">
        <f aca="false">A1720+1</f>
        <v>1718</v>
      </c>
      <c r="B1721" s="62" t="s">
        <v>5854</v>
      </c>
      <c r="C1721" s="12" t="s">
        <v>5855</v>
      </c>
      <c r="D1721" s="18" t="s">
        <v>5856</v>
      </c>
      <c r="E1721" s="18" t="s">
        <v>5018</v>
      </c>
      <c r="F1721" s="10" t="s">
        <v>112</v>
      </c>
      <c r="G1721" s="10" t="s">
        <v>5857</v>
      </c>
    </row>
    <row r="1722" customFormat="false" ht="30.6" hidden="false" customHeight="false" outlineLevel="0" collapsed="false">
      <c r="A1722" s="11" t="n">
        <f aca="false">A1721+1</f>
        <v>1719</v>
      </c>
      <c r="B1722" s="62" t="s">
        <v>5858</v>
      </c>
      <c r="C1722" s="12" t="s">
        <v>5859</v>
      </c>
      <c r="D1722" s="18" t="s">
        <v>5860</v>
      </c>
      <c r="E1722" s="18" t="s">
        <v>776</v>
      </c>
      <c r="F1722" s="10" t="s">
        <v>65</v>
      </c>
      <c r="G1722" s="10" t="s">
        <v>5861</v>
      </c>
    </row>
    <row r="1723" customFormat="false" ht="30.6" hidden="false" customHeight="false" outlineLevel="0" collapsed="false">
      <c r="A1723" s="11" t="n">
        <f aca="false">A1722+1</f>
        <v>1720</v>
      </c>
      <c r="B1723" s="62" t="s">
        <v>5862</v>
      </c>
      <c r="C1723" s="12" t="s">
        <v>5826</v>
      </c>
      <c r="D1723" s="8" t="s">
        <v>5827</v>
      </c>
      <c r="E1723" s="8" t="s">
        <v>5828</v>
      </c>
      <c r="F1723" s="9" t="s">
        <v>112</v>
      </c>
      <c r="G1723" s="10" t="s">
        <v>5863</v>
      </c>
    </row>
    <row r="1724" customFormat="false" ht="30.6" hidden="false" customHeight="false" outlineLevel="0" collapsed="false">
      <c r="A1724" s="11" t="n">
        <f aca="false">A1723+1</f>
        <v>1721</v>
      </c>
      <c r="B1724" s="62" t="s">
        <v>5864</v>
      </c>
      <c r="C1724" s="12" t="s">
        <v>5865</v>
      </c>
      <c r="D1724" s="18" t="s">
        <v>5866</v>
      </c>
      <c r="E1724" s="18" t="s">
        <v>5867</v>
      </c>
      <c r="F1724" s="10" t="s">
        <v>613</v>
      </c>
      <c r="G1724" s="10" t="s">
        <v>5868</v>
      </c>
    </row>
    <row r="1725" customFormat="false" ht="30.6" hidden="false" customHeight="false" outlineLevel="0" collapsed="false">
      <c r="A1725" s="11" t="n">
        <f aca="false">A1724+1</f>
        <v>1722</v>
      </c>
      <c r="B1725" s="62" t="s">
        <v>5869</v>
      </c>
      <c r="C1725" s="12" t="s">
        <v>5870</v>
      </c>
      <c r="D1725" s="8" t="s">
        <v>5871</v>
      </c>
      <c r="E1725" s="8" t="s">
        <v>40</v>
      </c>
      <c r="F1725" s="10" t="s">
        <v>41</v>
      </c>
      <c r="G1725" s="10" t="s">
        <v>5872</v>
      </c>
    </row>
    <row r="1726" customFormat="false" ht="30.6" hidden="false" customHeight="false" outlineLevel="0" collapsed="false">
      <c r="A1726" s="11" t="n">
        <f aca="false">A1725+1</f>
        <v>1723</v>
      </c>
      <c r="B1726" s="62" t="s">
        <v>5873</v>
      </c>
      <c r="C1726" s="12" t="s">
        <v>5874</v>
      </c>
      <c r="D1726" s="18" t="s">
        <v>5875</v>
      </c>
      <c r="E1726" s="18" t="s">
        <v>97</v>
      </c>
      <c r="F1726" s="10" t="s">
        <v>98</v>
      </c>
      <c r="G1726" s="10" t="s">
        <v>5876</v>
      </c>
    </row>
    <row r="1727" customFormat="false" ht="30.6" hidden="false" customHeight="false" outlineLevel="0" collapsed="false">
      <c r="A1727" s="11" t="n">
        <f aca="false">A1726+1</f>
        <v>1724</v>
      </c>
      <c r="B1727" s="62" t="s">
        <v>5877</v>
      </c>
      <c r="C1727" s="12" t="s">
        <v>5878</v>
      </c>
      <c r="D1727" s="18" t="s">
        <v>3718</v>
      </c>
      <c r="E1727" s="18" t="s">
        <v>5879</v>
      </c>
      <c r="F1727" s="9" t="s">
        <v>17</v>
      </c>
      <c r="G1727" s="10" t="s">
        <v>5880</v>
      </c>
    </row>
    <row r="1728" customFormat="false" ht="30.6" hidden="false" customHeight="false" outlineLevel="0" collapsed="false">
      <c r="A1728" s="11" t="n">
        <f aca="false">A1727+1</f>
        <v>1725</v>
      </c>
      <c r="B1728" s="62" t="s">
        <v>5881</v>
      </c>
      <c r="C1728" s="12" t="s">
        <v>5882</v>
      </c>
      <c r="D1728" s="18" t="s">
        <v>5883</v>
      </c>
      <c r="E1728" s="18" t="s">
        <v>3123</v>
      </c>
      <c r="F1728" s="10" t="s">
        <v>65</v>
      </c>
      <c r="G1728" s="10" t="s">
        <v>5884</v>
      </c>
    </row>
    <row r="1729" customFormat="false" ht="30.6" hidden="false" customHeight="false" outlineLevel="0" collapsed="false">
      <c r="A1729" s="11" t="n">
        <f aca="false">A1728+1</f>
        <v>1726</v>
      </c>
      <c r="B1729" s="62" t="s">
        <v>5885</v>
      </c>
      <c r="C1729" s="12" t="s">
        <v>5886</v>
      </c>
      <c r="D1729" s="18" t="s">
        <v>5887</v>
      </c>
      <c r="E1729" s="18" t="s">
        <v>45</v>
      </c>
      <c r="F1729" s="9" t="s">
        <v>5888</v>
      </c>
      <c r="G1729" s="10" t="s">
        <v>5889</v>
      </c>
    </row>
    <row r="1730" customFormat="false" ht="30.6" hidden="false" customHeight="false" outlineLevel="0" collapsed="false">
      <c r="A1730" s="11" t="n">
        <f aca="false">A1729+1</f>
        <v>1727</v>
      </c>
      <c r="B1730" s="62" t="s">
        <v>5890</v>
      </c>
      <c r="C1730" s="12" t="s">
        <v>5891</v>
      </c>
      <c r="D1730" s="18" t="s">
        <v>5892</v>
      </c>
      <c r="E1730" s="18" t="s">
        <v>40</v>
      </c>
      <c r="F1730" s="9" t="s">
        <v>41</v>
      </c>
      <c r="G1730" s="10" t="s">
        <v>5893</v>
      </c>
    </row>
    <row r="1731" customFormat="false" ht="30.6" hidden="false" customHeight="false" outlineLevel="0" collapsed="false">
      <c r="A1731" s="11" t="n">
        <f aca="false">A1730+1</f>
        <v>1728</v>
      </c>
      <c r="B1731" s="62" t="s">
        <v>5894</v>
      </c>
      <c r="C1731" s="12" t="s">
        <v>5895</v>
      </c>
      <c r="D1731" s="8" t="s">
        <v>5896</v>
      </c>
      <c r="E1731" s="8" t="s">
        <v>3873</v>
      </c>
      <c r="F1731" s="10" t="s">
        <v>27</v>
      </c>
      <c r="G1731" s="64" t="s">
        <v>5897</v>
      </c>
    </row>
    <row r="1732" customFormat="false" ht="30.6" hidden="false" customHeight="false" outlineLevel="0" collapsed="false">
      <c r="A1732" s="11" t="n">
        <f aca="false">A1731+1</f>
        <v>1729</v>
      </c>
      <c r="B1732" s="62" t="s">
        <v>5898</v>
      </c>
      <c r="C1732" s="13" t="s">
        <v>5899</v>
      </c>
      <c r="D1732" s="14" t="s">
        <v>5900</v>
      </c>
      <c r="E1732" s="14" t="s">
        <v>4652</v>
      </c>
      <c r="F1732" s="10" t="s">
        <v>12</v>
      </c>
      <c r="G1732" s="10" t="s">
        <v>5901</v>
      </c>
    </row>
    <row r="1733" customFormat="false" ht="30.6" hidden="false" customHeight="false" outlineLevel="0" collapsed="false">
      <c r="A1733" s="11" t="n">
        <f aca="false">A1732+1</f>
        <v>1730</v>
      </c>
      <c r="B1733" s="62" t="s">
        <v>5902</v>
      </c>
      <c r="C1733" s="12" t="s">
        <v>5903</v>
      </c>
      <c r="D1733" s="8" t="s">
        <v>5904</v>
      </c>
      <c r="E1733" s="8" t="s">
        <v>5214</v>
      </c>
      <c r="F1733" s="10" t="s">
        <v>613</v>
      </c>
      <c r="G1733" s="10" t="s">
        <v>5905</v>
      </c>
    </row>
    <row r="1734" customFormat="false" ht="30.6" hidden="false" customHeight="false" outlineLevel="0" collapsed="false">
      <c r="A1734" s="11" t="n">
        <f aca="false">A1733+1</f>
        <v>1731</v>
      </c>
      <c r="B1734" s="33" t="s">
        <v>5906</v>
      </c>
      <c r="C1734" s="12" t="s">
        <v>5907</v>
      </c>
      <c r="D1734" s="18" t="s">
        <v>5908</v>
      </c>
      <c r="E1734" s="18" t="s">
        <v>5828</v>
      </c>
      <c r="F1734" s="10" t="s">
        <v>112</v>
      </c>
      <c r="G1734" s="37" t="s">
        <v>5909</v>
      </c>
    </row>
    <row r="1735" customFormat="false" ht="30.6" hidden="false" customHeight="false" outlineLevel="0" collapsed="false">
      <c r="A1735" s="11" t="n">
        <f aca="false">A1734+1</f>
        <v>1732</v>
      </c>
      <c r="B1735" s="33" t="s">
        <v>5910</v>
      </c>
      <c r="C1735" s="24" t="s">
        <v>5911</v>
      </c>
      <c r="D1735" s="61" t="s">
        <v>5912</v>
      </c>
      <c r="E1735" s="61" t="s">
        <v>5913</v>
      </c>
      <c r="F1735" s="9" t="s">
        <v>613</v>
      </c>
      <c r="G1735" s="37" t="s">
        <v>5914</v>
      </c>
    </row>
    <row r="1736" customFormat="false" ht="30.6" hidden="false" customHeight="false" outlineLevel="0" collapsed="false">
      <c r="A1736" s="11" t="n">
        <f aca="false">A1735+1</f>
        <v>1733</v>
      </c>
      <c r="B1736" s="33" t="s">
        <v>5915</v>
      </c>
      <c r="C1736" s="13" t="s">
        <v>5916</v>
      </c>
      <c r="D1736" s="14" t="s">
        <v>5917</v>
      </c>
      <c r="E1736" s="14" t="s">
        <v>5111</v>
      </c>
      <c r="F1736" s="10" t="s">
        <v>427</v>
      </c>
      <c r="G1736" s="37" t="s">
        <v>5918</v>
      </c>
    </row>
    <row r="1737" customFormat="false" ht="30.6" hidden="false" customHeight="false" outlineLevel="0" collapsed="false">
      <c r="A1737" s="11" t="n">
        <f aca="false">A1736+1</f>
        <v>1734</v>
      </c>
      <c r="B1737" s="33" t="s">
        <v>5919</v>
      </c>
      <c r="C1737" s="12" t="s">
        <v>242</v>
      </c>
      <c r="D1737" s="8" t="s">
        <v>5920</v>
      </c>
      <c r="E1737" s="8" t="s">
        <v>97</v>
      </c>
      <c r="F1737" s="10" t="s">
        <v>311</v>
      </c>
      <c r="G1737" s="10" t="s">
        <v>5921</v>
      </c>
    </row>
    <row r="1738" customFormat="false" ht="30.6" hidden="false" customHeight="false" outlineLevel="0" collapsed="false">
      <c r="A1738" s="11" t="n">
        <f aca="false">A1737+1</f>
        <v>1735</v>
      </c>
      <c r="B1738" s="33" t="s">
        <v>5922</v>
      </c>
      <c r="C1738" s="12" t="s">
        <v>5923</v>
      </c>
      <c r="D1738" s="8" t="s">
        <v>5924</v>
      </c>
      <c r="E1738" s="8" t="s">
        <v>5460</v>
      </c>
      <c r="F1738" s="10" t="s">
        <v>50</v>
      </c>
      <c r="G1738" s="10" t="s">
        <v>5925</v>
      </c>
    </row>
    <row r="1739" customFormat="false" ht="30.6" hidden="false" customHeight="false" outlineLevel="0" collapsed="false">
      <c r="A1739" s="11" t="n">
        <f aca="false">A1738+1</f>
        <v>1736</v>
      </c>
      <c r="B1739" s="33" t="s">
        <v>5926</v>
      </c>
      <c r="C1739" s="13" t="s">
        <v>3695</v>
      </c>
      <c r="D1739" s="14" t="s">
        <v>5927</v>
      </c>
      <c r="E1739" s="14" t="s">
        <v>250</v>
      </c>
      <c r="F1739" s="17" t="s">
        <v>50</v>
      </c>
      <c r="G1739" s="37" t="s">
        <v>5928</v>
      </c>
    </row>
    <row r="1740" customFormat="false" ht="30.6" hidden="false" customHeight="false" outlineLevel="0" collapsed="false">
      <c r="A1740" s="11" t="n">
        <f aca="false">A1739+1</f>
        <v>1737</v>
      </c>
      <c r="B1740" s="33" t="s">
        <v>5929</v>
      </c>
      <c r="C1740" s="12" t="s">
        <v>5930</v>
      </c>
      <c r="D1740" s="23" t="s">
        <v>5931</v>
      </c>
      <c r="E1740" s="18" t="s">
        <v>40</v>
      </c>
      <c r="F1740" s="10" t="s">
        <v>41</v>
      </c>
      <c r="G1740" s="10" t="s">
        <v>5932</v>
      </c>
    </row>
    <row r="1741" customFormat="false" ht="30.6" hidden="false" customHeight="false" outlineLevel="0" collapsed="false">
      <c r="A1741" s="11" t="n">
        <f aca="false">A1740+1</f>
        <v>1738</v>
      </c>
      <c r="B1741" s="33" t="s">
        <v>5933</v>
      </c>
      <c r="C1741" s="12" t="s">
        <v>5934</v>
      </c>
      <c r="D1741" s="18" t="s">
        <v>5935</v>
      </c>
      <c r="E1741" s="18" t="s">
        <v>5936</v>
      </c>
      <c r="F1741" s="10" t="s">
        <v>342</v>
      </c>
      <c r="G1741" s="10" t="s">
        <v>5937</v>
      </c>
    </row>
    <row r="1742" customFormat="false" ht="30.6" hidden="false" customHeight="false" outlineLevel="0" collapsed="false">
      <c r="A1742" s="11" t="n">
        <f aca="false">A1741+1</f>
        <v>1739</v>
      </c>
      <c r="B1742" s="33" t="s">
        <v>5938</v>
      </c>
      <c r="C1742" s="12" t="s">
        <v>5939</v>
      </c>
      <c r="D1742" s="18" t="s">
        <v>5940</v>
      </c>
      <c r="E1742" s="18" t="s">
        <v>5941</v>
      </c>
      <c r="F1742" s="10" t="s">
        <v>112</v>
      </c>
      <c r="G1742" s="10" t="s">
        <v>5942</v>
      </c>
    </row>
    <row r="1743" customFormat="false" ht="30.6" hidden="false" customHeight="false" outlineLevel="0" collapsed="false">
      <c r="A1743" s="11" t="n">
        <f aca="false">A1742+1</f>
        <v>1740</v>
      </c>
      <c r="B1743" s="33" t="s">
        <v>5943</v>
      </c>
      <c r="C1743" s="12" t="s">
        <v>5944</v>
      </c>
      <c r="D1743" s="8" t="s">
        <v>5945</v>
      </c>
      <c r="E1743" s="8" t="s">
        <v>5946</v>
      </c>
      <c r="F1743" s="10" t="s">
        <v>27</v>
      </c>
      <c r="G1743" s="10" t="s">
        <v>5947</v>
      </c>
    </row>
    <row r="1744" customFormat="false" ht="30.6" hidden="false" customHeight="false" outlineLevel="0" collapsed="false">
      <c r="A1744" s="11" t="n">
        <f aca="false">A1743+1</f>
        <v>1741</v>
      </c>
      <c r="B1744" s="33" t="s">
        <v>5948</v>
      </c>
      <c r="C1744" s="12" t="s">
        <v>5949</v>
      </c>
      <c r="D1744" s="18" t="s">
        <v>5950</v>
      </c>
      <c r="E1744" s="18" t="s">
        <v>5951</v>
      </c>
      <c r="F1744" s="10" t="s">
        <v>17</v>
      </c>
      <c r="G1744" s="37" t="s">
        <v>5952</v>
      </c>
    </row>
    <row r="1745" customFormat="false" ht="30.6" hidden="false" customHeight="false" outlineLevel="0" collapsed="false">
      <c r="A1745" s="11" t="n">
        <f aca="false">A1744+1</f>
        <v>1742</v>
      </c>
      <c r="B1745" s="33" t="s">
        <v>5953</v>
      </c>
      <c r="C1745" s="12" t="s">
        <v>5954</v>
      </c>
      <c r="D1745" s="18" t="s">
        <v>5955</v>
      </c>
      <c r="E1745" s="18" t="s">
        <v>5956</v>
      </c>
      <c r="F1745" s="10" t="s">
        <v>22</v>
      </c>
      <c r="G1745" s="10" t="s">
        <v>5957</v>
      </c>
    </row>
    <row r="1746" customFormat="false" ht="30.6" hidden="false" customHeight="false" outlineLevel="0" collapsed="false">
      <c r="A1746" s="11" t="n">
        <f aca="false">A1745+1</f>
        <v>1743</v>
      </c>
      <c r="B1746" s="33" t="s">
        <v>5958</v>
      </c>
      <c r="C1746" s="12" t="s">
        <v>5959</v>
      </c>
      <c r="D1746" s="18" t="s">
        <v>5960</v>
      </c>
      <c r="E1746" s="18" t="s">
        <v>3605</v>
      </c>
      <c r="F1746" s="9" t="s">
        <v>17</v>
      </c>
      <c r="G1746" s="65" t="s">
        <v>5961</v>
      </c>
    </row>
    <row r="1747" customFormat="false" ht="30.6" hidden="false" customHeight="false" outlineLevel="0" collapsed="false">
      <c r="A1747" s="11" t="n">
        <f aca="false">A1746+1</f>
        <v>1744</v>
      </c>
      <c r="B1747" s="33" t="s">
        <v>5962</v>
      </c>
      <c r="C1747" s="12" t="s">
        <v>5963</v>
      </c>
      <c r="D1747" s="18" t="s">
        <v>5964</v>
      </c>
      <c r="E1747" s="18" t="s">
        <v>4908</v>
      </c>
      <c r="F1747" s="10" t="s">
        <v>36</v>
      </c>
      <c r="G1747" s="10" t="s">
        <v>5965</v>
      </c>
    </row>
    <row r="1748" customFormat="false" ht="30.6" hidden="false" customHeight="false" outlineLevel="0" collapsed="false">
      <c r="A1748" s="11" t="n">
        <f aca="false">A1747+1</f>
        <v>1745</v>
      </c>
      <c r="B1748" s="33" t="s">
        <v>5966</v>
      </c>
      <c r="C1748" s="12" t="s">
        <v>5967</v>
      </c>
      <c r="D1748" s="18" t="s">
        <v>5968</v>
      </c>
      <c r="E1748" s="18" t="s">
        <v>5969</v>
      </c>
      <c r="F1748" s="10" t="s">
        <v>98</v>
      </c>
      <c r="G1748" s="10" t="s">
        <v>5970</v>
      </c>
    </row>
    <row r="1749" customFormat="false" ht="30.6" hidden="false" customHeight="false" outlineLevel="0" collapsed="false">
      <c r="A1749" s="11" t="n">
        <f aca="false">A1748+1</f>
        <v>1746</v>
      </c>
      <c r="B1749" s="33" t="s">
        <v>5971</v>
      </c>
      <c r="C1749" s="12" t="s">
        <v>3695</v>
      </c>
      <c r="D1749" s="18" t="s">
        <v>2870</v>
      </c>
      <c r="E1749" s="18" t="s">
        <v>5972</v>
      </c>
      <c r="F1749" s="9" t="s">
        <v>444</v>
      </c>
      <c r="G1749" s="65" t="s">
        <v>5973</v>
      </c>
    </row>
    <row r="1750" customFormat="false" ht="30.6" hidden="false" customHeight="false" outlineLevel="0" collapsed="false">
      <c r="A1750" s="11" t="n">
        <f aca="false">A1749+1</f>
        <v>1747</v>
      </c>
      <c r="B1750" s="33" t="s">
        <v>5974</v>
      </c>
      <c r="C1750" s="12" t="s">
        <v>5975</v>
      </c>
      <c r="D1750" s="8" t="s">
        <v>5976</v>
      </c>
      <c r="E1750" s="8" t="s">
        <v>5977</v>
      </c>
      <c r="F1750" s="10" t="s">
        <v>65</v>
      </c>
      <c r="G1750" s="37" t="s">
        <v>5978</v>
      </c>
    </row>
    <row r="1751" customFormat="false" ht="30.6" hidden="false" customHeight="false" outlineLevel="0" collapsed="false">
      <c r="A1751" s="11" t="n">
        <f aca="false">A1750+1</f>
        <v>1748</v>
      </c>
      <c r="B1751" s="33" t="s">
        <v>5979</v>
      </c>
      <c r="C1751" s="12" t="s">
        <v>5980</v>
      </c>
      <c r="D1751" s="18" t="s">
        <v>5981</v>
      </c>
      <c r="E1751" s="18" t="s">
        <v>5982</v>
      </c>
      <c r="F1751" s="9" t="s">
        <v>180</v>
      </c>
      <c r="G1751" s="37" t="s">
        <v>5983</v>
      </c>
    </row>
    <row r="1752" customFormat="false" ht="30.6" hidden="false" customHeight="false" outlineLevel="0" collapsed="false">
      <c r="A1752" s="11" t="n">
        <f aca="false">A1751+1</f>
        <v>1749</v>
      </c>
      <c r="B1752" s="33" t="s">
        <v>5984</v>
      </c>
      <c r="C1752" s="12" t="s">
        <v>5985</v>
      </c>
      <c r="D1752" s="18" t="s">
        <v>5986</v>
      </c>
      <c r="E1752" s="18" t="s">
        <v>4520</v>
      </c>
      <c r="F1752" s="9" t="s">
        <v>653</v>
      </c>
      <c r="G1752" s="65" t="s">
        <v>5987</v>
      </c>
    </row>
    <row r="1753" customFormat="false" ht="30.6" hidden="false" customHeight="false" outlineLevel="0" collapsed="false">
      <c r="A1753" s="11" t="n">
        <f aca="false">A1752+1</f>
        <v>1750</v>
      </c>
      <c r="B1753" s="33" t="s">
        <v>5988</v>
      </c>
      <c r="C1753" s="12" t="s">
        <v>5989</v>
      </c>
      <c r="D1753" s="18" t="s">
        <v>5990</v>
      </c>
      <c r="E1753" s="18" t="s">
        <v>35</v>
      </c>
      <c r="F1753" s="10" t="s">
        <v>36</v>
      </c>
      <c r="G1753" s="37" t="s">
        <v>5991</v>
      </c>
    </row>
    <row r="1754" customFormat="false" ht="30.6" hidden="false" customHeight="false" outlineLevel="0" collapsed="false">
      <c r="A1754" s="11" t="n">
        <f aca="false">A1753+1</f>
        <v>1751</v>
      </c>
      <c r="B1754" s="33" t="s">
        <v>5992</v>
      </c>
      <c r="C1754" s="12" t="s">
        <v>5993</v>
      </c>
      <c r="D1754" s="18" t="s">
        <v>5994</v>
      </c>
      <c r="E1754" s="18" t="s">
        <v>5995</v>
      </c>
      <c r="F1754" s="9" t="s">
        <v>112</v>
      </c>
      <c r="G1754" s="37" t="s">
        <v>5996</v>
      </c>
    </row>
    <row r="1755" customFormat="false" ht="30.6" hidden="false" customHeight="false" outlineLevel="0" collapsed="false">
      <c r="A1755" s="11" t="n">
        <f aca="false">A1754+1</f>
        <v>1752</v>
      </c>
      <c r="B1755" s="33" t="s">
        <v>5997</v>
      </c>
      <c r="C1755" s="12" t="s">
        <v>936</v>
      </c>
      <c r="D1755" s="18" t="s">
        <v>5998</v>
      </c>
      <c r="E1755" s="18" t="s">
        <v>1077</v>
      </c>
      <c r="F1755" s="10" t="s">
        <v>1365</v>
      </c>
      <c r="G1755" s="65" t="s">
        <v>5999</v>
      </c>
    </row>
    <row r="1756" customFormat="false" ht="30.6" hidden="false" customHeight="false" outlineLevel="0" collapsed="false">
      <c r="A1756" s="11" t="n">
        <f aca="false">A1755+1</f>
        <v>1753</v>
      </c>
      <c r="B1756" s="33" t="s">
        <v>6000</v>
      </c>
      <c r="C1756" s="12" t="s">
        <v>6001</v>
      </c>
      <c r="D1756" s="8" t="s">
        <v>6002</v>
      </c>
      <c r="E1756" s="8" t="s">
        <v>1077</v>
      </c>
      <c r="F1756" s="10" t="s">
        <v>665</v>
      </c>
      <c r="G1756" s="37" t="s">
        <v>6003</v>
      </c>
    </row>
    <row r="1757" customFormat="false" ht="30.6" hidden="false" customHeight="false" outlineLevel="0" collapsed="false">
      <c r="A1757" s="11" t="n">
        <f aca="false">A1756+1</f>
        <v>1754</v>
      </c>
      <c r="B1757" s="33" t="s">
        <v>6004</v>
      </c>
      <c r="C1757" s="12" t="s">
        <v>4810</v>
      </c>
      <c r="D1757" s="18" t="s">
        <v>6005</v>
      </c>
      <c r="E1757" s="18" t="s">
        <v>40</v>
      </c>
      <c r="F1757" s="10" t="s">
        <v>41</v>
      </c>
      <c r="G1757" s="65" t="s">
        <v>6006</v>
      </c>
    </row>
    <row r="1758" customFormat="false" ht="30.6" hidden="false" customHeight="false" outlineLevel="0" collapsed="false">
      <c r="A1758" s="11" t="n">
        <f aca="false">A1757+1</f>
        <v>1755</v>
      </c>
      <c r="B1758" s="33" t="s">
        <v>6007</v>
      </c>
      <c r="C1758" s="12" t="s">
        <v>6008</v>
      </c>
      <c r="D1758" s="18" t="s">
        <v>6009</v>
      </c>
      <c r="E1758" s="18" t="s">
        <v>6010</v>
      </c>
      <c r="F1758" s="10" t="s">
        <v>36</v>
      </c>
      <c r="G1758" s="9" t="s">
        <v>6011</v>
      </c>
    </row>
    <row r="1759" customFormat="false" ht="30.6" hidden="false" customHeight="false" outlineLevel="0" collapsed="false">
      <c r="A1759" s="11" t="n">
        <f aca="false">A1758+1</f>
        <v>1756</v>
      </c>
      <c r="B1759" s="33" t="s">
        <v>6012</v>
      </c>
      <c r="C1759" s="13" t="s">
        <v>6013</v>
      </c>
      <c r="D1759" s="14" t="s">
        <v>6014</v>
      </c>
      <c r="E1759" s="14" t="s">
        <v>6015</v>
      </c>
      <c r="F1759" s="16" t="s">
        <v>665</v>
      </c>
      <c r="G1759" s="37" t="s">
        <v>6016</v>
      </c>
    </row>
    <row r="1760" customFormat="false" ht="30.6" hidden="false" customHeight="false" outlineLevel="0" collapsed="false">
      <c r="A1760" s="11" t="n">
        <f aca="false">A1759+1</f>
        <v>1757</v>
      </c>
      <c r="B1760" s="33" t="s">
        <v>6017</v>
      </c>
      <c r="C1760" s="12" t="s">
        <v>6018</v>
      </c>
      <c r="D1760" s="8" t="s">
        <v>6019</v>
      </c>
      <c r="E1760" s="8" t="s">
        <v>4652</v>
      </c>
      <c r="F1760" s="10" t="s">
        <v>12</v>
      </c>
      <c r="G1760" s="10" t="s">
        <v>6020</v>
      </c>
    </row>
    <row r="1761" customFormat="false" ht="30.6" hidden="false" customHeight="false" outlineLevel="0" collapsed="false">
      <c r="A1761" s="11" t="n">
        <f aca="false">A1760+1</f>
        <v>1758</v>
      </c>
      <c r="B1761" s="33" t="s">
        <v>6021</v>
      </c>
      <c r="C1761" s="12" t="s">
        <v>6022</v>
      </c>
      <c r="D1761" s="8" t="s">
        <v>6023</v>
      </c>
      <c r="E1761" s="8" t="s">
        <v>2115</v>
      </c>
      <c r="F1761" s="10" t="s">
        <v>36</v>
      </c>
      <c r="G1761" s="9" t="s">
        <v>6024</v>
      </c>
    </row>
    <row r="1762" customFormat="false" ht="30.6" hidden="false" customHeight="false" outlineLevel="0" collapsed="false">
      <c r="A1762" s="11" t="n">
        <f aca="false">A1761+1</f>
        <v>1759</v>
      </c>
      <c r="B1762" s="33" t="s">
        <v>6025</v>
      </c>
      <c r="C1762" s="12" t="s">
        <v>6026</v>
      </c>
      <c r="D1762" s="8" t="s">
        <v>6027</v>
      </c>
      <c r="E1762" s="8" t="s">
        <v>179</v>
      </c>
      <c r="F1762" s="10" t="s">
        <v>180</v>
      </c>
      <c r="G1762" s="37" t="s">
        <v>6028</v>
      </c>
    </row>
    <row r="1763" customFormat="false" ht="30.6" hidden="false" customHeight="false" outlineLevel="0" collapsed="false">
      <c r="A1763" s="11" t="n">
        <f aca="false">A1762+1</f>
        <v>1760</v>
      </c>
      <c r="B1763" s="33" t="s">
        <v>6029</v>
      </c>
      <c r="C1763" s="12" t="s">
        <v>6030</v>
      </c>
      <c r="D1763" s="8" t="s">
        <v>6031</v>
      </c>
      <c r="E1763" s="8" t="s">
        <v>5556</v>
      </c>
      <c r="F1763" s="10" t="s">
        <v>36</v>
      </c>
      <c r="G1763" s="10" t="s">
        <v>6032</v>
      </c>
    </row>
    <row r="1764" customFormat="false" ht="30.6" hidden="false" customHeight="false" outlineLevel="0" collapsed="false">
      <c r="A1764" s="11" t="n">
        <f aca="false">A1763+1</f>
        <v>1761</v>
      </c>
      <c r="B1764" s="33" t="s">
        <v>6033</v>
      </c>
      <c r="C1764" s="12" t="s">
        <v>6034</v>
      </c>
      <c r="D1764" s="18" t="s">
        <v>6035</v>
      </c>
      <c r="E1764" s="18" t="s">
        <v>6036</v>
      </c>
      <c r="F1764" s="10" t="s">
        <v>316</v>
      </c>
      <c r="G1764" s="20" t="s">
        <v>6037</v>
      </c>
    </row>
    <row r="1765" customFormat="false" ht="30.6" hidden="false" customHeight="false" outlineLevel="0" collapsed="false">
      <c r="A1765" s="11" t="n">
        <f aca="false">A1764+1</f>
        <v>1762</v>
      </c>
      <c r="B1765" s="33" t="s">
        <v>6038</v>
      </c>
      <c r="C1765" s="13" t="s">
        <v>6039</v>
      </c>
      <c r="D1765" s="14" t="s">
        <v>6040</v>
      </c>
      <c r="E1765" s="14" t="s">
        <v>3123</v>
      </c>
      <c r="F1765" s="10" t="s">
        <v>65</v>
      </c>
      <c r="G1765" s="20" t="s">
        <v>6041</v>
      </c>
    </row>
    <row r="1766" customFormat="false" ht="30.6" hidden="false" customHeight="false" outlineLevel="0" collapsed="false">
      <c r="A1766" s="11" t="n">
        <f aca="false">A1765+1</f>
        <v>1763</v>
      </c>
      <c r="B1766" s="33" t="s">
        <v>6042</v>
      </c>
      <c r="C1766" s="12" t="s">
        <v>6043</v>
      </c>
      <c r="D1766" s="8" t="s">
        <v>6044</v>
      </c>
      <c r="E1766" s="8" t="s">
        <v>40</v>
      </c>
      <c r="F1766" s="10" t="s">
        <v>41</v>
      </c>
      <c r="G1766" s="9" t="s">
        <v>6045</v>
      </c>
    </row>
    <row r="1767" customFormat="false" ht="30.6" hidden="false" customHeight="false" outlineLevel="0" collapsed="false">
      <c r="A1767" s="11" t="n">
        <f aca="false">A1766+1</f>
        <v>1764</v>
      </c>
      <c r="B1767" s="33" t="s">
        <v>6046</v>
      </c>
      <c r="C1767" s="12" t="s">
        <v>6047</v>
      </c>
      <c r="D1767" s="8" t="s">
        <v>6048</v>
      </c>
      <c r="E1767" s="8" t="s">
        <v>1077</v>
      </c>
      <c r="F1767" s="16" t="s">
        <v>665</v>
      </c>
      <c r="G1767" s="10" t="s">
        <v>6049</v>
      </c>
    </row>
    <row r="1768" customFormat="false" ht="30.6" hidden="false" customHeight="false" outlineLevel="0" collapsed="false">
      <c r="A1768" s="11" t="n">
        <f aca="false">A1767+1</f>
        <v>1765</v>
      </c>
      <c r="B1768" s="33" t="s">
        <v>6050</v>
      </c>
      <c r="C1768" s="12" t="s">
        <v>1113</v>
      </c>
      <c r="D1768" s="8" t="s">
        <v>6051</v>
      </c>
      <c r="E1768" s="8" t="s">
        <v>5010</v>
      </c>
      <c r="F1768" s="10" t="s">
        <v>12</v>
      </c>
      <c r="G1768" s="10" t="s">
        <v>6052</v>
      </c>
    </row>
    <row r="1769" customFormat="false" ht="30.6" hidden="false" customHeight="false" outlineLevel="0" collapsed="false">
      <c r="A1769" s="11" t="n">
        <f aca="false">A1768+1</f>
        <v>1766</v>
      </c>
      <c r="B1769" s="33" t="s">
        <v>6053</v>
      </c>
      <c r="C1769" s="12" t="s">
        <v>6054</v>
      </c>
      <c r="D1769" s="8" t="s">
        <v>6055</v>
      </c>
      <c r="E1769" s="21" t="s">
        <v>3808</v>
      </c>
      <c r="F1769" s="10" t="s">
        <v>2216</v>
      </c>
      <c r="G1769" s="20" t="s">
        <v>6056</v>
      </c>
    </row>
    <row r="1770" customFormat="false" ht="30.6" hidden="false" customHeight="false" outlineLevel="0" collapsed="false">
      <c r="A1770" s="11" t="n">
        <f aca="false">A1769+1</f>
        <v>1767</v>
      </c>
      <c r="B1770" s="33" t="s">
        <v>6057</v>
      </c>
      <c r="C1770" s="12" t="s">
        <v>6058</v>
      </c>
      <c r="D1770" s="18" t="s">
        <v>6059</v>
      </c>
      <c r="E1770" s="18" t="s">
        <v>4607</v>
      </c>
      <c r="F1770" s="10" t="s">
        <v>36</v>
      </c>
      <c r="G1770" s="10" t="s">
        <v>6060</v>
      </c>
    </row>
    <row r="1771" customFormat="false" ht="30.6" hidden="false" customHeight="false" outlineLevel="0" collapsed="false">
      <c r="A1771" s="11" t="n">
        <f aca="false">A1770+1</f>
        <v>1768</v>
      </c>
      <c r="B1771" s="33" t="s">
        <v>6061</v>
      </c>
      <c r="C1771" s="12" t="s">
        <v>6062</v>
      </c>
      <c r="D1771" s="18" t="s">
        <v>6063</v>
      </c>
      <c r="E1771" s="18" t="s">
        <v>106</v>
      </c>
      <c r="F1771" s="10" t="s">
        <v>2914</v>
      </c>
      <c r="G1771" s="10" t="s">
        <v>6064</v>
      </c>
    </row>
    <row r="1772" customFormat="false" ht="30.6" hidden="false" customHeight="false" outlineLevel="0" collapsed="false">
      <c r="A1772" s="11" t="n">
        <f aca="false">A1771+1</f>
        <v>1769</v>
      </c>
      <c r="B1772" s="33" t="s">
        <v>6065</v>
      </c>
      <c r="C1772" s="12" t="s">
        <v>1113</v>
      </c>
      <c r="D1772" s="8" t="s">
        <v>6066</v>
      </c>
      <c r="E1772" s="8" t="s">
        <v>4248</v>
      </c>
      <c r="F1772" s="10" t="s">
        <v>50</v>
      </c>
      <c r="G1772" s="10" t="s">
        <v>6067</v>
      </c>
    </row>
    <row r="1773" customFormat="false" ht="30.6" hidden="false" customHeight="false" outlineLevel="0" collapsed="false">
      <c r="A1773" s="11" t="n">
        <f aca="false">A1772+1</f>
        <v>1770</v>
      </c>
      <c r="B1773" s="33" t="s">
        <v>6068</v>
      </c>
      <c r="C1773" s="12" t="s">
        <v>6069</v>
      </c>
      <c r="D1773" s="8" t="s">
        <v>6070</v>
      </c>
      <c r="E1773" s="8" t="s">
        <v>6071</v>
      </c>
      <c r="F1773" s="10" t="s">
        <v>36</v>
      </c>
      <c r="G1773" s="10" t="s">
        <v>6072</v>
      </c>
    </row>
    <row r="1774" customFormat="false" ht="30.6" hidden="false" customHeight="false" outlineLevel="0" collapsed="false">
      <c r="A1774" s="11" t="n">
        <f aca="false">A1773+1</f>
        <v>1771</v>
      </c>
      <c r="B1774" s="33" t="s">
        <v>6073</v>
      </c>
      <c r="C1774" s="13" t="s">
        <v>6074</v>
      </c>
      <c r="D1774" s="14" t="s">
        <v>3526</v>
      </c>
      <c r="E1774" s="15" t="s">
        <v>527</v>
      </c>
      <c r="F1774" s="16" t="s">
        <v>50</v>
      </c>
      <c r="G1774" s="10" t="s">
        <v>6075</v>
      </c>
    </row>
    <row r="1775" customFormat="false" ht="30.6" hidden="false" customHeight="false" outlineLevel="0" collapsed="false">
      <c r="A1775" s="11" t="n">
        <f aca="false">A1774+1</f>
        <v>1772</v>
      </c>
      <c r="B1775" s="33" t="s">
        <v>6076</v>
      </c>
      <c r="C1775" s="12" t="s">
        <v>6077</v>
      </c>
      <c r="D1775" s="18" t="s">
        <v>6078</v>
      </c>
      <c r="E1775" s="18" t="s">
        <v>6079</v>
      </c>
      <c r="F1775" s="10" t="s">
        <v>1365</v>
      </c>
      <c r="G1775" s="10" t="s">
        <v>6080</v>
      </c>
    </row>
    <row r="1776" customFormat="false" ht="30.6" hidden="false" customHeight="false" outlineLevel="0" collapsed="false">
      <c r="A1776" s="11" t="n">
        <f aca="false">A1775+1</f>
        <v>1773</v>
      </c>
      <c r="B1776" s="33" t="s">
        <v>6081</v>
      </c>
      <c r="C1776" s="39" t="s">
        <v>6082</v>
      </c>
      <c r="D1776" s="40" t="s">
        <v>6083</v>
      </c>
      <c r="E1776" s="40" t="s">
        <v>6084</v>
      </c>
      <c r="F1776" s="56" t="s">
        <v>180</v>
      </c>
      <c r="G1776" s="10" t="s">
        <v>6085</v>
      </c>
    </row>
    <row r="1777" customFormat="false" ht="30.6" hidden="false" customHeight="false" outlineLevel="0" collapsed="false">
      <c r="A1777" s="11" t="n">
        <f aca="false">A1776+1</f>
        <v>1774</v>
      </c>
      <c r="B1777" s="33" t="s">
        <v>6086</v>
      </c>
      <c r="C1777" s="13" t="s">
        <v>3695</v>
      </c>
      <c r="D1777" s="14" t="s">
        <v>6087</v>
      </c>
      <c r="E1777" s="14" t="s">
        <v>370</v>
      </c>
      <c r="F1777" s="16" t="s">
        <v>107</v>
      </c>
      <c r="G1777" s="20" t="s">
        <v>6088</v>
      </c>
    </row>
    <row r="1778" customFormat="false" ht="30.6" hidden="false" customHeight="false" outlineLevel="0" collapsed="false">
      <c r="A1778" s="11" t="n">
        <f aca="false">A1777+1</f>
        <v>1775</v>
      </c>
      <c r="B1778" s="33" t="s">
        <v>6089</v>
      </c>
      <c r="C1778" s="12" t="s">
        <v>6090</v>
      </c>
      <c r="D1778" s="18" t="s">
        <v>6091</v>
      </c>
      <c r="E1778" s="18" t="s">
        <v>6092</v>
      </c>
      <c r="F1778" s="10" t="s">
        <v>427</v>
      </c>
      <c r="G1778" s="10" t="s">
        <v>6093</v>
      </c>
    </row>
    <row r="1779" customFormat="false" ht="30.6" hidden="false" customHeight="false" outlineLevel="0" collapsed="false">
      <c r="A1779" s="11" t="n">
        <f aca="false">A1778+1</f>
        <v>1776</v>
      </c>
      <c r="B1779" s="33" t="s">
        <v>6094</v>
      </c>
      <c r="C1779" s="13" t="s">
        <v>6095</v>
      </c>
      <c r="D1779" s="14" t="s">
        <v>6096</v>
      </c>
      <c r="E1779" s="14" t="s">
        <v>6097</v>
      </c>
      <c r="F1779" s="17" t="s">
        <v>50</v>
      </c>
      <c r="G1779" s="10" t="s">
        <v>6098</v>
      </c>
    </row>
    <row r="1780" customFormat="false" ht="30.6" hidden="false" customHeight="false" outlineLevel="0" collapsed="false">
      <c r="A1780" s="11" t="n">
        <f aca="false">A1779+1</f>
        <v>1777</v>
      </c>
      <c r="B1780" s="33" t="s">
        <v>6099</v>
      </c>
      <c r="C1780" s="24" t="s">
        <v>6100</v>
      </c>
      <c r="D1780" s="61" t="s">
        <v>6101</v>
      </c>
      <c r="E1780" s="61" t="s">
        <v>5427</v>
      </c>
      <c r="F1780" s="37" t="s">
        <v>380</v>
      </c>
      <c r="G1780" s="10" t="s">
        <v>6102</v>
      </c>
    </row>
    <row r="1781" customFormat="false" ht="30.6" hidden="false" customHeight="false" outlineLevel="0" collapsed="false">
      <c r="A1781" s="11" t="n">
        <f aca="false">A1780+1</f>
        <v>1778</v>
      </c>
      <c r="B1781" s="33" t="s">
        <v>6103</v>
      </c>
      <c r="C1781" s="24" t="s">
        <v>6104</v>
      </c>
      <c r="D1781" s="61" t="s">
        <v>6105</v>
      </c>
      <c r="E1781" s="61" t="s">
        <v>6106</v>
      </c>
      <c r="F1781" s="37" t="s">
        <v>375</v>
      </c>
      <c r="G1781" s="20" t="s">
        <v>6107</v>
      </c>
    </row>
    <row r="1782" customFormat="false" ht="30.6" hidden="false" customHeight="false" outlineLevel="0" collapsed="false">
      <c r="A1782" s="11" t="n">
        <f aca="false">A1781+1</f>
        <v>1779</v>
      </c>
      <c r="B1782" s="33" t="s">
        <v>6108</v>
      </c>
      <c r="C1782" s="12" t="s">
        <v>6109</v>
      </c>
      <c r="D1782" s="18" t="s">
        <v>4630</v>
      </c>
      <c r="E1782" s="23" t="s">
        <v>6110</v>
      </c>
      <c r="F1782" s="10" t="s">
        <v>50</v>
      </c>
      <c r="G1782" s="20" t="s">
        <v>6111</v>
      </c>
    </row>
    <row r="1783" customFormat="false" ht="30.6" hidden="false" customHeight="false" outlineLevel="0" collapsed="false">
      <c r="A1783" s="11" t="n">
        <f aca="false">A1782+1</f>
        <v>1780</v>
      </c>
      <c r="B1783" s="33" t="s">
        <v>6112</v>
      </c>
      <c r="C1783" s="13" t="s">
        <v>6113</v>
      </c>
      <c r="D1783" s="14" t="s">
        <v>6114</v>
      </c>
      <c r="E1783" s="14" t="s">
        <v>6115</v>
      </c>
      <c r="F1783" s="16" t="s">
        <v>1171</v>
      </c>
      <c r="G1783" s="10" t="s">
        <v>6116</v>
      </c>
    </row>
    <row r="1784" customFormat="false" ht="30.6" hidden="false" customHeight="false" outlineLevel="0" collapsed="false">
      <c r="A1784" s="11" t="n">
        <f aca="false">A1783+1</f>
        <v>1781</v>
      </c>
      <c r="B1784" s="33" t="s">
        <v>6117</v>
      </c>
      <c r="C1784" s="12" t="s">
        <v>6118</v>
      </c>
      <c r="D1784" s="8" t="s">
        <v>6119</v>
      </c>
      <c r="E1784" s="8" t="s">
        <v>6115</v>
      </c>
      <c r="F1784" s="10" t="s">
        <v>427</v>
      </c>
      <c r="G1784" s="10" t="s">
        <v>6120</v>
      </c>
    </row>
    <row r="1785" customFormat="false" ht="30.6" hidden="false" customHeight="false" outlineLevel="0" collapsed="false">
      <c r="A1785" s="11" t="n">
        <f aca="false">A1784+1</f>
        <v>1782</v>
      </c>
      <c r="B1785" s="33" t="s">
        <v>6121</v>
      </c>
      <c r="C1785" s="12" t="s">
        <v>6122</v>
      </c>
      <c r="D1785" s="18" t="s">
        <v>6123</v>
      </c>
      <c r="E1785" s="18" t="s">
        <v>4652</v>
      </c>
      <c r="F1785" s="10" t="s">
        <v>464</v>
      </c>
      <c r="G1785" s="20" t="s">
        <v>6124</v>
      </c>
    </row>
    <row r="1786" customFormat="false" ht="30.6" hidden="false" customHeight="false" outlineLevel="0" collapsed="false">
      <c r="A1786" s="11" t="n">
        <f aca="false">A1785+1</f>
        <v>1783</v>
      </c>
      <c r="B1786" s="33" t="s">
        <v>6125</v>
      </c>
      <c r="C1786" s="12" t="s">
        <v>6126</v>
      </c>
      <c r="D1786" s="18" t="s">
        <v>6127</v>
      </c>
      <c r="E1786" s="18" t="s">
        <v>4429</v>
      </c>
      <c r="F1786" s="10" t="s">
        <v>464</v>
      </c>
      <c r="G1786" s="20" t="s">
        <v>6128</v>
      </c>
    </row>
    <row r="1787" customFormat="false" ht="30.6" hidden="false" customHeight="false" outlineLevel="0" collapsed="false">
      <c r="A1787" s="11" t="n">
        <f aca="false">A1786+1</f>
        <v>1784</v>
      </c>
      <c r="B1787" s="33" t="s">
        <v>6129</v>
      </c>
      <c r="C1787" s="12" t="s">
        <v>6130</v>
      </c>
      <c r="D1787" s="18" t="s">
        <v>6131</v>
      </c>
      <c r="E1787" s="18" t="s">
        <v>4034</v>
      </c>
      <c r="F1787" s="10" t="s">
        <v>427</v>
      </c>
      <c r="G1787" s="10" t="s">
        <v>6132</v>
      </c>
    </row>
    <row r="1788" customFormat="false" ht="30.6" hidden="false" customHeight="false" outlineLevel="0" collapsed="false">
      <c r="A1788" s="11" t="n">
        <f aca="false">A1787+1</f>
        <v>1785</v>
      </c>
      <c r="B1788" s="33" t="s">
        <v>6133</v>
      </c>
      <c r="C1788" s="12" t="s">
        <v>6134</v>
      </c>
      <c r="D1788" s="18" t="s">
        <v>6135</v>
      </c>
      <c r="E1788" s="18" t="s">
        <v>6136</v>
      </c>
      <c r="F1788" s="9" t="s">
        <v>98</v>
      </c>
      <c r="G1788" s="20" t="s">
        <v>6137</v>
      </c>
    </row>
    <row r="1789" customFormat="false" ht="30.6" hidden="false" customHeight="false" outlineLevel="0" collapsed="false">
      <c r="A1789" s="11" t="n">
        <f aca="false">A1788+1</f>
        <v>1786</v>
      </c>
      <c r="B1789" s="33" t="s">
        <v>6138</v>
      </c>
      <c r="C1789" s="12" t="s">
        <v>6139</v>
      </c>
      <c r="D1789" s="18" t="s">
        <v>6140</v>
      </c>
      <c r="E1789" s="19" t="s">
        <v>5460</v>
      </c>
      <c r="F1789" s="10" t="s">
        <v>50</v>
      </c>
      <c r="G1789" s="10" t="s">
        <v>6141</v>
      </c>
    </row>
    <row r="1790" customFormat="false" ht="30.6" hidden="false" customHeight="false" outlineLevel="0" collapsed="false">
      <c r="A1790" s="11" t="n">
        <f aca="false">A1789+1</f>
        <v>1787</v>
      </c>
      <c r="B1790" s="33" t="s">
        <v>6142</v>
      </c>
      <c r="C1790" s="12" t="s">
        <v>6143</v>
      </c>
      <c r="D1790" s="8" t="s">
        <v>6144</v>
      </c>
      <c r="E1790" s="8" t="s">
        <v>4828</v>
      </c>
      <c r="F1790" s="10" t="s">
        <v>375</v>
      </c>
      <c r="G1790" s="10" t="s">
        <v>6145</v>
      </c>
    </row>
    <row r="1791" customFormat="false" ht="30.6" hidden="false" customHeight="false" outlineLevel="0" collapsed="false">
      <c r="A1791" s="11" t="n">
        <f aca="false">A1790+1</f>
        <v>1788</v>
      </c>
      <c r="B1791" s="33" t="s">
        <v>6146</v>
      </c>
      <c r="C1791" s="12" t="s">
        <v>6147</v>
      </c>
      <c r="D1791" s="18" t="s">
        <v>6148</v>
      </c>
      <c r="E1791" s="19" t="s">
        <v>5867</v>
      </c>
      <c r="F1791" s="10" t="s">
        <v>613</v>
      </c>
      <c r="G1791" s="10" t="s">
        <v>6149</v>
      </c>
    </row>
    <row r="1792" customFormat="false" ht="30.6" hidden="false" customHeight="false" outlineLevel="0" collapsed="false">
      <c r="A1792" s="11" t="n">
        <f aca="false">A1791+1</f>
        <v>1789</v>
      </c>
      <c r="B1792" s="33" t="s">
        <v>6150</v>
      </c>
      <c r="C1792" s="66" t="s">
        <v>6151</v>
      </c>
      <c r="D1792" s="23" t="s">
        <v>6152</v>
      </c>
      <c r="E1792" s="23" t="s">
        <v>5771</v>
      </c>
      <c r="F1792" s="10" t="s">
        <v>36</v>
      </c>
      <c r="G1792" s="10" t="s">
        <v>6153</v>
      </c>
    </row>
    <row r="1793" customFormat="false" ht="30.6" hidden="false" customHeight="false" outlineLevel="0" collapsed="false">
      <c r="A1793" s="11" t="n">
        <f aca="false">A1792+1</f>
        <v>1790</v>
      </c>
      <c r="B1793" s="33" t="s">
        <v>6154</v>
      </c>
      <c r="C1793" s="12" t="s">
        <v>6155</v>
      </c>
      <c r="D1793" s="18" t="s">
        <v>6156</v>
      </c>
      <c r="E1793" s="18" t="s">
        <v>6157</v>
      </c>
      <c r="F1793" s="10" t="s">
        <v>50</v>
      </c>
      <c r="G1793" s="20" t="s">
        <v>6158</v>
      </c>
    </row>
    <row r="1794" customFormat="false" ht="30.6" hidden="false" customHeight="false" outlineLevel="0" collapsed="false">
      <c r="A1794" s="11" t="n">
        <f aca="false">A1793+1</f>
        <v>1791</v>
      </c>
      <c r="B1794" s="33" t="s">
        <v>6159</v>
      </c>
      <c r="C1794" s="12" t="s">
        <v>730</v>
      </c>
      <c r="D1794" s="18" t="s">
        <v>6160</v>
      </c>
      <c r="E1794" s="18" t="s">
        <v>40</v>
      </c>
      <c r="F1794" s="10" t="s">
        <v>41</v>
      </c>
      <c r="G1794" s="20" t="s">
        <v>6161</v>
      </c>
    </row>
    <row r="1795" customFormat="false" ht="30.6" hidden="false" customHeight="false" outlineLevel="0" collapsed="false">
      <c r="A1795" s="11" t="n">
        <f aca="false">A1794+1</f>
        <v>1792</v>
      </c>
      <c r="B1795" s="33" t="s">
        <v>6162</v>
      </c>
      <c r="C1795" s="12" t="s">
        <v>6163</v>
      </c>
      <c r="D1795" s="18" t="s">
        <v>6164</v>
      </c>
      <c r="E1795" s="18" t="s">
        <v>6165</v>
      </c>
      <c r="F1795" s="10" t="s">
        <v>781</v>
      </c>
      <c r="G1795" s="20" t="s">
        <v>6166</v>
      </c>
    </row>
    <row r="1796" customFormat="false" ht="30.6" hidden="false" customHeight="false" outlineLevel="0" collapsed="false">
      <c r="A1796" s="11" t="n">
        <f aca="false">A1795+1</f>
        <v>1793</v>
      </c>
      <c r="B1796" s="33" t="s">
        <v>6167</v>
      </c>
      <c r="C1796" s="12" t="s">
        <v>6168</v>
      </c>
      <c r="D1796" s="18" t="s">
        <v>6169</v>
      </c>
      <c r="E1796" s="18" t="s">
        <v>179</v>
      </c>
      <c r="F1796" s="10" t="s">
        <v>180</v>
      </c>
      <c r="G1796" s="10" t="s">
        <v>6170</v>
      </c>
    </row>
    <row r="1797" customFormat="false" ht="30.6" hidden="false" customHeight="false" outlineLevel="0" collapsed="false">
      <c r="A1797" s="11" t="n">
        <f aca="false">A1796+1</f>
        <v>1794</v>
      </c>
      <c r="B1797" s="33" t="s">
        <v>6171</v>
      </c>
      <c r="C1797" s="13" t="s">
        <v>1113</v>
      </c>
      <c r="D1797" s="14" t="s">
        <v>6172</v>
      </c>
      <c r="E1797" s="14" t="s">
        <v>6173</v>
      </c>
      <c r="F1797" s="16" t="s">
        <v>316</v>
      </c>
      <c r="G1797" s="10" t="s">
        <v>6174</v>
      </c>
    </row>
    <row r="1798" customFormat="false" ht="30.6" hidden="false" customHeight="false" outlineLevel="0" collapsed="false">
      <c r="A1798" s="11" t="n">
        <f aca="false">A1797+1</f>
        <v>1795</v>
      </c>
      <c r="B1798" s="33" t="s">
        <v>6175</v>
      </c>
      <c r="C1798" s="12" t="s">
        <v>6176</v>
      </c>
      <c r="D1798" s="18" t="s">
        <v>6177</v>
      </c>
      <c r="E1798" s="18" t="s">
        <v>6178</v>
      </c>
      <c r="F1798" s="10" t="s">
        <v>41</v>
      </c>
      <c r="G1798" s="20" t="s">
        <v>6179</v>
      </c>
    </row>
    <row r="1799" customFormat="false" ht="30.6" hidden="false" customHeight="false" outlineLevel="0" collapsed="false">
      <c r="A1799" s="11" t="n">
        <f aca="false">A1798+1</f>
        <v>1796</v>
      </c>
      <c r="B1799" s="33" t="s">
        <v>6180</v>
      </c>
      <c r="C1799" s="12" t="s">
        <v>6181</v>
      </c>
      <c r="D1799" s="8" t="s">
        <v>6182</v>
      </c>
      <c r="E1799" s="8" t="s">
        <v>6183</v>
      </c>
      <c r="F1799" s="10" t="s">
        <v>1357</v>
      </c>
      <c r="G1799" s="10" t="s">
        <v>6184</v>
      </c>
    </row>
    <row r="1800" customFormat="false" ht="30.6" hidden="false" customHeight="false" outlineLevel="0" collapsed="false">
      <c r="A1800" s="11" t="n">
        <f aca="false">A1799+1</f>
        <v>1797</v>
      </c>
      <c r="B1800" s="33" t="s">
        <v>6185</v>
      </c>
      <c r="C1800" s="12" t="s">
        <v>6186</v>
      </c>
      <c r="D1800" s="18" t="s">
        <v>6187</v>
      </c>
      <c r="E1800" s="18" t="s">
        <v>772</v>
      </c>
      <c r="F1800" s="10" t="s">
        <v>27</v>
      </c>
      <c r="G1800" s="20" t="s">
        <v>6188</v>
      </c>
    </row>
    <row r="1801" customFormat="false" ht="30.6" hidden="false" customHeight="false" outlineLevel="0" collapsed="false">
      <c r="A1801" s="11" t="n">
        <f aca="false">A1800+1</f>
        <v>1798</v>
      </c>
      <c r="B1801" s="33" t="s">
        <v>6189</v>
      </c>
      <c r="C1801" s="13" t="s">
        <v>6190</v>
      </c>
      <c r="D1801" s="14" t="s">
        <v>6191</v>
      </c>
      <c r="E1801" s="14" t="s">
        <v>6192</v>
      </c>
      <c r="F1801" s="16" t="s">
        <v>665</v>
      </c>
      <c r="G1801" s="10" t="s">
        <v>6193</v>
      </c>
    </row>
    <row r="1802" customFormat="false" ht="30.6" hidden="false" customHeight="false" outlineLevel="0" collapsed="false">
      <c r="A1802" s="11" t="n">
        <f aca="false">A1801+1</f>
        <v>1799</v>
      </c>
      <c r="B1802" s="33" t="s">
        <v>6194</v>
      </c>
      <c r="C1802" s="12" t="s">
        <v>6195</v>
      </c>
      <c r="D1802" s="18" t="s">
        <v>6196</v>
      </c>
      <c r="E1802" s="18" t="s">
        <v>6197</v>
      </c>
      <c r="F1802" s="10" t="s">
        <v>50</v>
      </c>
      <c r="G1802" s="10" t="s">
        <v>6198</v>
      </c>
    </row>
    <row r="1803" customFormat="false" ht="30.6" hidden="false" customHeight="false" outlineLevel="0" collapsed="false">
      <c r="A1803" s="11" t="n">
        <f aca="false">A1802+1</f>
        <v>1800</v>
      </c>
      <c r="B1803" s="33" t="s">
        <v>6199</v>
      </c>
      <c r="C1803" s="12" t="s">
        <v>6200</v>
      </c>
      <c r="D1803" s="18" t="s">
        <v>6201</v>
      </c>
      <c r="E1803" s="18" t="s">
        <v>6202</v>
      </c>
      <c r="F1803" s="10" t="s">
        <v>36</v>
      </c>
      <c r="G1803" s="20" t="s">
        <v>6203</v>
      </c>
    </row>
    <row r="1804" customFormat="false" ht="30.6" hidden="false" customHeight="false" outlineLevel="0" collapsed="false">
      <c r="A1804" s="11" t="n">
        <f aca="false">A1803+1</f>
        <v>1801</v>
      </c>
      <c r="B1804" s="33" t="s">
        <v>6204</v>
      </c>
      <c r="C1804" s="12" t="s">
        <v>6205</v>
      </c>
      <c r="D1804" s="18" t="s">
        <v>6206</v>
      </c>
      <c r="E1804" s="18" t="s">
        <v>6202</v>
      </c>
      <c r="F1804" s="10" t="s">
        <v>36</v>
      </c>
      <c r="G1804" s="20" t="s">
        <v>6207</v>
      </c>
    </row>
    <row r="1805" customFormat="false" ht="30.6" hidden="false" customHeight="false" outlineLevel="0" collapsed="false">
      <c r="A1805" s="11" t="n">
        <f aca="false">A1804+1</f>
        <v>1802</v>
      </c>
      <c r="B1805" s="33" t="s">
        <v>6208</v>
      </c>
      <c r="C1805" s="12" t="s">
        <v>6209</v>
      </c>
      <c r="D1805" s="18" t="s">
        <v>6210</v>
      </c>
      <c r="E1805" s="18" t="s">
        <v>3123</v>
      </c>
      <c r="F1805" s="10" t="s">
        <v>65</v>
      </c>
      <c r="G1805" s="10" t="s">
        <v>6211</v>
      </c>
    </row>
    <row r="1806" customFormat="false" ht="30.6" hidden="false" customHeight="false" outlineLevel="0" collapsed="false">
      <c r="A1806" s="11" t="n">
        <f aca="false">A1805+1</f>
        <v>1803</v>
      </c>
      <c r="B1806" s="33" t="s">
        <v>6212</v>
      </c>
      <c r="C1806" s="12" t="s">
        <v>1113</v>
      </c>
      <c r="D1806" s="18" t="s">
        <v>6213</v>
      </c>
      <c r="E1806" s="18" t="s">
        <v>3873</v>
      </c>
      <c r="F1806" s="10" t="s">
        <v>27</v>
      </c>
      <c r="G1806" s="10" t="s">
        <v>6214</v>
      </c>
    </row>
    <row r="1807" customFormat="false" ht="30.6" hidden="false" customHeight="false" outlineLevel="0" collapsed="false">
      <c r="A1807" s="11" t="n">
        <f aca="false">A1806+1</f>
        <v>1804</v>
      </c>
      <c r="B1807" s="33" t="s">
        <v>6215</v>
      </c>
      <c r="C1807" s="12" t="s">
        <v>1113</v>
      </c>
      <c r="D1807" s="18" t="s">
        <v>6216</v>
      </c>
      <c r="E1807" s="18" t="s">
        <v>40</v>
      </c>
      <c r="F1807" s="10" t="s">
        <v>41</v>
      </c>
      <c r="G1807" s="10" t="s">
        <v>6217</v>
      </c>
    </row>
    <row r="1808" customFormat="false" ht="30.6" hidden="false" customHeight="false" outlineLevel="0" collapsed="false">
      <c r="A1808" s="11" t="n">
        <f aca="false">A1807+1</f>
        <v>1805</v>
      </c>
      <c r="B1808" s="33" t="s">
        <v>6218</v>
      </c>
      <c r="C1808" s="13" t="s">
        <v>6219</v>
      </c>
      <c r="D1808" s="14" t="s">
        <v>6220</v>
      </c>
      <c r="E1808" s="14" t="s">
        <v>6221</v>
      </c>
      <c r="F1808" s="16" t="s">
        <v>459</v>
      </c>
      <c r="G1808" s="10" t="s">
        <v>6222</v>
      </c>
    </row>
    <row r="1809" customFormat="false" ht="30.6" hidden="false" customHeight="false" outlineLevel="0" collapsed="false">
      <c r="A1809" s="11" t="n">
        <f aca="false">A1808+1</f>
        <v>1806</v>
      </c>
      <c r="B1809" s="33" t="s">
        <v>6223</v>
      </c>
      <c r="C1809" s="13" t="s">
        <v>6224</v>
      </c>
      <c r="D1809" s="14" t="s">
        <v>6225</v>
      </c>
      <c r="E1809" s="14" t="s">
        <v>2177</v>
      </c>
      <c r="F1809" s="16" t="s">
        <v>36</v>
      </c>
      <c r="G1809" s="10" t="s">
        <v>6226</v>
      </c>
    </row>
    <row r="1810" customFormat="false" ht="30.6" hidden="false" customHeight="false" outlineLevel="0" collapsed="false">
      <c r="A1810" s="11" t="n">
        <f aca="false">A1809+1</f>
        <v>1807</v>
      </c>
      <c r="B1810" s="33" t="s">
        <v>6227</v>
      </c>
      <c r="C1810" s="12" t="s">
        <v>6228</v>
      </c>
      <c r="D1810" s="18" t="s">
        <v>6229</v>
      </c>
      <c r="E1810" s="18" t="s">
        <v>1107</v>
      </c>
      <c r="F1810" s="10" t="s">
        <v>311</v>
      </c>
      <c r="G1810" s="10" t="s">
        <v>6230</v>
      </c>
    </row>
    <row r="1811" customFormat="false" ht="30.6" hidden="false" customHeight="false" outlineLevel="0" collapsed="false">
      <c r="A1811" s="11" t="n">
        <f aca="false">A1810+1</f>
        <v>1808</v>
      </c>
      <c r="B1811" s="33" t="s">
        <v>6231</v>
      </c>
      <c r="C1811" s="12" t="s">
        <v>6232</v>
      </c>
      <c r="D1811" s="18" t="s">
        <v>6233</v>
      </c>
      <c r="E1811" s="18" t="s">
        <v>664</v>
      </c>
      <c r="F1811" s="10" t="s">
        <v>6234</v>
      </c>
      <c r="G1811" s="10" t="s">
        <v>6235</v>
      </c>
    </row>
    <row r="1812" customFormat="false" ht="30.6" hidden="false" customHeight="false" outlineLevel="0" collapsed="false">
      <c r="A1812" s="11" t="n">
        <f aca="false">A1811+1</f>
        <v>1809</v>
      </c>
      <c r="B1812" s="33" t="s">
        <v>6236</v>
      </c>
      <c r="C1812" s="12" t="s">
        <v>6237</v>
      </c>
      <c r="D1812" s="18" t="s">
        <v>6238</v>
      </c>
      <c r="E1812" s="18" t="s">
        <v>6239</v>
      </c>
      <c r="F1812" s="10" t="s">
        <v>6234</v>
      </c>
      <c r="G1812" s="9" t="s">
        <v>6240</v>
      </c>
    </row>
    <row r="1813" customFormat="false" ht="30.6" hidden="false" customHeight="false" outlineLevel="0" collapsed="false">
      <c r="A1813" s="11" t="n">
        <f aca="false">A1812+1</f>
        <v>1810</v>
      </c>
      <c r="B1813" s="33" t="s">
        <v>6241</v>
      </c>
      <c r="C1813" s="12" t="s">
        <v>6242</v>
      </c>
      <c r="D1813" s="8" t="s">
        <v>1489</v>
      </c>
      <c r="E1813" s="8" t="s">
        <v>195</v>
      </c>
      <c r="F1813" s="10" t="s">
        <v>98</v>
      </c>
      <c r="G1813" s="10" t="s">
        <v>6243</v>
      </c>
    </row>
    <row r="1814" customFormat="false" ht="30.6" hidden="false" customHeight="false" outlineLevel="0" collapsed="false">
      <c r="A1814" s="11" t="n">
        <f aca="false">A1813+1</f>
        <v>1811</v>
      </c>
      <c r="B1814" s="33" t="s">
        <v>6244</v>
      </c>
      <c r="C1814" s="13" t="s">
        <v>5930</v>
      </c>
      <c r="D1814" s="14" t="s">
        <v>6245</v>
      </c>
      <c r="E1814" s="14" t="s">
        <v>40</v>
      </c>
      <c r="F1814" s="10" t="s">
        <v>41</v>
      </c>
      <c r="G1814" s="20" t="s">
        <v>6246</v>
      </c>
    </row>
    <row r="1815" customFormat="false" ht="30.6" hidden="false" customHeight="false" outlineLevel="0" collapsed="false">
      <c r="A1815" s="11" t="n">
        <f aca="false">A1814+1</f>
        <v>1812</v>
      </c>
      <c r="B1815" s="33" t="s">
        <v>6247</v>
      </c>
      <c r="C1815" s="12" t="s">
        <v>6248</v>
      </c>
      <c r="D1815" s="18" t="s">
        <v>6249</v>
      </c>
      <c r="E1815" s="18" t="s">
        <v>6250</v>
      </c>
      <c r="F1815" s="10" t="s">
        <v>755</v>
      </c>
      <c r="G1815" s="10" t="s">
        <v>6251</v>
      </c>
    </row>
    <row r="1816" customFormat="false" ht="30.6" hidden="false" customHeight="false" outlineLevel="0" collapsed="false">
      <c r="A1816" s="11" t="n">
        <f aca="false">A1815+1</f>
        <v>1813</v>
      </c>
      <c r="B1816" s="33" t="s">
        <v>6252</v>
      </c>
      <c r="C1816" s="12" t="s">
        <v>6253</v>
      </c>
      <c r="D1816" s="31" t="s">
        <v>6254</v>
      </c>
      <c r="E1816" s="31" t="s">
        <v>4456</v>
      </c>
      <c r="F1816" s="9" t="s">
        <v>117</v>
      </c>
      <c r="G1816" s="10" t="s">
        <v>6255</v>
      </c>
    </row>
    <row r="1817" customFormat="false" ht="30.6" hidden="false" customHeight="false" outlineLevel="0" collapsed="false">
      <c r="A1817" s="11" t="n">
        <f aca="false">A1816+1</f>
        <v>1814</v>
      </c>
      <c r="B1817" s="33" t="s">
        <v>6256</v>
      </c>
      <c r="C1817" s="12" t="s">
        <v>6257</v>
      </c>
      <c r="D1817" s="8" t="s">
        <v>6258</v>
      </c>
      <c r="E1817" s="8" t="s">
        <v>5361</v>
      </c>
      <c r="F1817" s="10" t="s">
        <v>98</v>
      </c>
      <c r="G1817" s="10" t="s">
        <v>6259</v>
      </c>
    </row>
    <row r="1818" customFormat="false" ht="30.6" hidden="false" customHeight="false" outlineLevel="0" collapsed="false">
      <c r="A1818" s="11" t="n">
        <f aca="false">A1817+1</f>
        <v>1815</v>
      </c>
      <c r="B1818" s="33" t="s">
        <v>6260</v>
      </c>
      <c r="C1818" s="13" t="s">
        <v>6261</v>
      </c>
      <c r="D1818" s="14" t="s">
        <v>6262</v>
      </c>
      <c r="E1818" s="14" t="s">
        <v>776</v>
      </c>
      <c r="F1818" s="16" t="s">
        <v>65</v>
      </c>
      <c r="G1818" s="10" t="s">
        <v>6263</v>
      </c>
    </row>
    <row r="1819" customFormat="false" ht="30.6" hidden="false" customHeight="false" outlineLevel="0" collapsed="false">
      <c r="A1819" s="11" t="n">
        <f aca="false">A1818+1</f>
        <v>1816</v>
      </c>
      <c r="B1819" s="33" t="s">
        <v>6264</v>
      </c>
      <c r="C1819" s="12" t="s">
        <v>6265</v>
      </c>
      <c r="D1819" s="18" t="s">
        <v>6266</v>
      </c>
      <c r="E1819" s="18" t="s">
        <v>4847</v>
      </c>
      <c r="F1819" s="10" t="s">
        <v>36</v>
      </c>
      <c r="G1819" s="10" t="s">
        <v>6267</v>
      </c>
    </row>
    <row r="1820" customFormat="false" ht="30.6" hidden="false" customHeight="false" outlineLevel="0" collapsed="false">
      <c r="A1820" s="11" t="n">
        <f aca="false">A1819+1</f>
        <v>1817</v>
      </c>
      <c r="B1820" s="33" t="s">
        <v>6268</v>
      </c>
      <c r="C1820" s="12" t="s">
        <v>6269</v>
      </c>
      <c r="D1820" s="18" t="s">
        <v>6270</v>
      </c>
      <c r="E1820" s="18" t="s">
        <v>40</v>
      </c>
      <c r="F1820" s="10" t="s">
        <v>41</v>
      </c>
      <c r="G1820" s="10" t="s">
        <v>6271</v>
      </c>
    </row>
    <row r="1821" customFormat="false" ht="30.6" hidden="false" customHeight="false" outlineLevel="0" collapsed="false">
      <c r="A1821" s="11" t="n">
        <f aca="false">A1820+1</f>
        <v>1818</v>
      </c>
      <c r="B1821" s="33" t="s">
        <v>6272</v>
      </c>
      <c r="C1821" s="13" t="s">
        <v>6273</v>
      </c>
      <c r="D1821" s="14" t="s">
        <v>6274</v>
      </c>
      <c r="E1821" s="14" t="s">
        <v>1634</v>
      </c>
      <c r="F1821" s="16" t="s">
        <v>98</v>
      </c>
      <c r="G1821" s="10" t="s">
        <v>6275</v>
      </c>
    </row>
    <row r="1822" customFormat="false" ht="30.6" hidden="false" customHeight="false" outlineLevel="0" collapsed="false">
      <c r="A1822" s="11" t="n">
        <f aca="false">A1821+1</f>
        <v>1819</v>
      </c>
      <c r="B1822" s="33" t="s">
        <v>6276</v>
      </c>
      <c r="C1822" s="12" t="s">
        <v>6277</v>
      </c>
      <c r="D1822" s="18" t="s">
        <v>6278</v>
      </c>
      <c r="E1822" s="18" t="s">
        <v>4429</v>
      </c>
      <c r="F1822" s="10" t="s">
        <v>464</v>
      </c>
      <c r="G1822" s="20" t="s">
        <v>6279</v>
      </c>
    </row>
    <row r="1823" customFormat="false" ht="30.6" hidden="false" customHeight="false" outlineLevel="0" collapsed="false">
      <c r="A1823" s="11" t="n">
        <f aca="false">A1822+1</f>
        <v>1820</v>
      </c>
      <c r="B1823" s="33" t="s">
        <v>6280</v>
      </c>
      <c r="C1823" s="13" t="s">
        <v>6281</v>
      </c>
      <c r="D1823" s="14" t="s">
        <v>6282</v>
      </c>
      <c r="E1823" s="14" t="s">
        <v>6283</v>
      </c>
      <c r="F1823" s="16" t="s">
        <v>98</v>
      </c>
      <c r="G1823" s="10" t="s">
        <v>6284</v>
      </c>
    </row>
    <row r="1824" customFormat="false" ht="30.6" hidden="false" customHeight="false" outlineLevel="0" collapsed="false">
      <c r="A1824" s="11" t="n">
        <f aca="false">A1823+1</f>
        <v>1821</v>
      </c>
      <c r="B1824" s="33" t="s">
        <v>6285</v>
      </c>
      <c r="C1824" s="12" t="s">
        <v>6286</v>
      </c>
      <c r="D1824" s="18" t="s">
        <v>6287</v>
      </c>
      <c r="E1824" s="18" t="s">
        <v>6283</v>
      </c>
      <c r="F1824" s="10" t="s">
        <v>311</v>
      </c>
      <c r="G1824" s="10" t="s">
        <v>6288</v>
      </c>
    </row>
    <row r="1825" customFormat="false" ht="30.6" hidden="false" customHeight="false" outlineLevel="0" collapsed="false">
      <c r="A1825" s="11" t="n">
        <f aca="false">A1824+1</f>
        <v>1822</v>
      </c>
      <c r="B1825" s="33" t="s">
        <v>6289</v>
      </c>
      <c r="C1825" s="12" t="s">
        <v>6290</v>
      </c>
      <c r="D1825" s="18" t="s">
        <v>6291</v>
      </c>
      <c r="E1825" s="18" t="s">
        <v>6292</v>
      </c>
      <c r="F1825" s="10" t="s">
        <v>311</v>
      </c>
      <c r="G1825" s="10" t="s">
        <v>6293</v>
      </c>
    </row>
    <row r="1826" customFormat="false" ht="30.6" hidden="false" customHeight="false" outlineLevel="0" collapsed="false">
      <c r="A1826" s="11" t="n">
        <f aca="false">A1825+1</f>
        <v>1823</v>
      </c>
      <c r="B1826" s="33" t="s">
        <v>6294</v>
      </c>
      <c r="C1826" s="12" t="s">
        <v>6295</v>
      </c>
      <c r="D1826" s="18" t="s">
        <v>6296</v>
      </c>
      <c r="E1826" s="18" t="s">
        <v>6165</v>
      </c>
      <c r="F1826" s="10" t="s">
        <v>781</v>
      </c>
      <c r="G1826" s="10" t="s">
        <v>6297</v>
      </c>
    </row>
    <row r="1827" customFormat="false" ht="30.6" hidden="false" customHeight="false" outlineLevel="0" collapsed="false">
      <c r="A1827" s="11" t="n">
        <f aca="false">A1826+1</f>
        <v>1824</v>
      </c>
      <c r="B1827" s="33" t="s">
        <v>6298</v>
      </c>
      <c r="C1827" s="12" t="s">
        <v>6299</v>
      </c>
      <c r="D1827" s="18" t="s">
        <v>6300</v>
      </c>
      <c r="E1827" s="18" t="s">
        <v>4652</v>
      </c>
      <c r="F1827" s="10" t="s">
        <v>12</v>
      </c>
      <c r="G1827" s="10" t="s">
        <v>6301</v>
      </c>
    </row>
    <row r="1828" customFormat="false" ht="30.6" hidden="false" customHeight="false" outlineLevel="0" collapsed="false">
      <c r="A1828" s="11" t="n">
        <f aca="false">A1827+1</f>
        <v>1825</v>
      </c>
      <c r="B1828" s="33" t="s">
        <v>6302</v>
      </c>
      <c r="C1828" s="12" t="s">
        <v>491</v>
      </c>
      <c r="D1828" s="18" t="s">
        <v>6303</v>
      </c>
      <c r="E1828" s="18" t="s">
        <v>4607</v>
      </c>
      <c r="F1828" s="10" t="s">
        <v>36</v>
      </c>
      <c r="G1828" s="10" t="s">
        <v>6304</v>
      </c>
    </row>
    <row r="1829" customFormat="false" ht="30.6" hidden="false" customHeight="false" outlineLevel="0" collapsed="false">
      <c r="A1829" s="11" t="n">
        <f aca="false">A1828+1</f>
        <v>1826</v>
      </c>
      <c r="B1829" s="33" t="s">
        <v>6305</v>
      </c>
      <c r="C1829" s="12" t="s">
        <v>6306</v>
      </c>
      <c r="D1829" s="18" t="s">
        <v>6307</v>
      </c>
      <c r="E1829" s="18" t="s">
        <v>6283</v>
      </c>
      <c r="F1829" s="10" t="s">
        <v>311</v>
      </c>
      <c r="G1829" s="10" t="s">
        <v>6308</v>
      </c>
    </row>
    <row r="1830" customFormat="false" ht="30.6" hidden="false" customHeight="false" outlineLevel="0" collapsed="false">
      <c r="A1830" s="11" t="n">
        <f aca="false">A1829+1</f>
        <v>1827</v>
      </c>
      <c r="B1830" s="33" t="s">
        <v>6309</v>
      </c>
      <c r="C1830" s="12" t="s">
        <v>6310</v>
      </c>
      <c r="D1830" s="18" t="s">
        <v>6307</v>
      </c>
      <c r="E1830" s="18" t="s">
        <v>6283</v>
      </c>
      <c r="F1830" s="36" t="s">
        <v>98</v>
      </c>
      <c r="G1830" s="10" t="s">
        <v>6311</v>
      </c>
    </row>
    <row r="1831" customFormat="false" ht="30.6" hidden="false" customHeight="false" outlineLevel="0" collapsed="false">
      <c r="A1831" s="11" t="n">
        <f aca="false">A1830+1</f>
        <v>1828</v>
      </c>
      <c r="B1831" s="33" t="s">
        <v>6312</v>
      </c>
      <c r="C1831" s="12" t="s">
        <v>4015</v>
      </c>
      <c r="D1831" s="18" t="s">
        <v>3611</v>
      </c>
      <c r="E1831" s="19" t="s">
        <v>97</v>
      </c>
      <c r="F1831" s="10" t="s">
        <v>98</v>
      </c>
      <c r="G1831" s="10" t="s">
        <v>6313</v>
      </c>
    </row>
    <row r="1832" customFormat="false" ht="30.6" hidden="false" customHeight="false" outlineLevel="0" collapsed="false">
      <c r="A1832" s="11" t="n">
        <f aca="false">A1831+1</f>
        <v>1829</v>
      </c>
      <c r="B1832" s="33" t="s">
        <v>6314</v>
      </c>
      <c r="C1832" s="12" t="s">
        <v>6315</v>
      </c>
      <c r="D1832" s="18" t="s">
        <v>2328</v>
      </c>
      <c r="E1832" s="18" t="s">
        <v>4429</v>
      </c>
      <c r="F1832" s="10" t="s">
        <v>464</v>
      </c>
      <c r="G1832" s="10" t="s">
        <v>6316</v>
      </c>
    </row>
    <row r="1833" customFormat="false" ht="30.6" hidden="false" customHeight="false" outlineLevel="0" collapsed="false">
      <c r="A1833" s="11" t="n">
        <f aca="false">A1832+1</f>
        <v>1830</v>
      </c>
      <c r="B1833" s="33" t="s">
        <v>6317</v>
      </c>
      <c r="C1833" s="12" t="s">
        <v>6318</v>
      </c>
      <c r="D1833" s="18" t="s">
        <v>6319</v>
      </c>
      <c r="E1833" s="18" t="s">
        <v>2220</v>
      </c>
      <c r="F1833" s="10" t="s">
        <v>931</v>
      </c>
      <c r="G1833" s="20" t="s">
        <v>6320</v>
      </c>
    </row>
    <row r="1834" customFormat="false" ht="30.6" hidden="false" customHeight="false" outlineLevel="0" collapsed="false">
      <c r="A1834" s="11" t="n">
        <f aca="false">A1833+1</f>
        <v>1831</v>
      </c>
      <c r="B1834" s="33" t="s">
        <v>6321</v>
      </c>
      <c r="C1834" s="12" t="s">
        <v>6018</v>
      </c>
      <c r="D1834" s="8" t="s">
        <v>6322</v>
      </c>
      <c r="E1834" s="8" t="s">
        <v>2177</v>
      </c>
      <c r="F1834" s="10" t="s">
        <v>36</v>
      </c>
      <c r="G1834" s="10" t="s">
        <v>6323</v>
      </c>
    </row>
    <row r="1835" customFormat="false" ht="30.6" hidden="false" customHeight="false" outlineLevel="0" collapsed="false">
      <c r="A1835" s="11" t="n">
        <f aca="false">A1834+1</f>
        <v>1832</v>
      </c>
      <c r="B1835" s="33" t="s">
        <v>6324</v>
      </c>
      <c r="C1835" s="12" t="s">
        <v>6325</v>
      </c>
      <c r="D1835" s="18" t="s">
        <v>6326</v>
      </c>
      <c r="E1835" s="18" t="s">
        <v>5636</v>
      </c>
      <c r="F1835" s="10" t="s">
        <v>22</v>
      </c>
      <c r="G1835" s="10" t="s">
        <v>6327</v>
      </c>
    </row>
    <row r="1836" customFormat="false" ht="30.6" hidden="false" customHeight="false" outlineLevel="0" collapsed="false">
      <c r="A1836" s="11" t="n">
        <f aca="false">A1835+1</f>
        <v>1833</v>
      </c>
      <c r="B1836" s="33" t="s">
        <v>6328</v>
      </c>
      <c r="C1836" s="12" t="s">
        <v>6329</v>
      </c>
      <c r="D1836" s="8" t="s">
        <v>6330</v>
      </c>
      <c r="E1836" s="8" t="s">
        <v>6183</v>
      </c>
      <c r="F1836" s="10" t="s">
        <v>1357</v>
      </c>
      <c r="G1836" s="20" t="s">
        <v>6331</v>
      </c>
    </row>
    <row r="1837" customFormat="false" ht="30.6" hidden="false" customHeight="false" outlineLevel="0" collapsed="false">
      <c r="A1837" s="11" t="n">
        <f aca="false">A1836+1</f>
        <v>1834</v>
      </c>
      <c r="B1837" s="33" t="s">
        <v>6332</v>
      </c>
      <c r="C1837" s="12" t="s">
        <v>1113</v>
      </c>
      <c r="D1837" s="18" t="s">
        <v>6333</v>
      </c>
      <c r="E1837" s="18" t="s">
        <v>6334</v>
      </c>
      <c r="F1837" s="10" t="s">
        <v>41</v>
      </c>
      <c r="G1837" s="10" t="s">
        <v>6335</v>
      </c>
    </row>
    <row r="1838" customFormat="false" ht="30.6" hidden="false" customHeight="false" outlineLevel="0" collapsed="false">
      <c r="A1838" s="11" t="n">
        <f aca="false">A1837+1</f>
        <v>1835</v>
      </c>
      <c r="B1838" s="33" t="s">
        <v>6336</v>
      </c>
      <c r="C1838" s="12" t="s">
        <v>6337</v>
      </c>
      <c r="D1838" s="18" t="s">
        <v>6338</v>
      </c>
      <c r="E1838" s="18" t="s">
        <v>2177</v>
      </c>
      <c r="F1838" s="10" t="s">
        <v>36</v>
      </c>
      <c r="G1838" s="10" t="s">
        <v>6339</v>
      </c>
    </row>
    <row r="1839" customFormat="false" ht="30.6" hidden="false" customHeight="false" outlineLevel="0" collapsed="false">
      <c r="A1839" s="11" t="n">
        <f aca="false">A1838+1</f>
        <v>1836</v>
      </c>
      <c r="B1839" s="33" t="s">
        <v>6340</v>
      </c>
      <c r="C1839" s="13" t="s">
        <v>1113</v>
      </c>
      <c r="D1839" s="14" t="s">
        <v>6341</v>
      </c>
      <c r="E1839" s="14" t="s">
        <v>1077</v>
      </c>
      <c r="F1839" s="10" t="s">
        <v>665</v>
      </c>
      <c r="G1839" s="10" t="s">
        <v>6342</v>
      </c>
    </row>
    <row r="1840" customFormat="false" ht="30.6" hidden="false" customHeight="false" outlineLevel="0" collapsed="false">
      <c r="A1840" s="11" t="n">
        <f aca="false">A1839+1</f>
        <v>1837</v>
      </c>
      <c r="B1840" s="33" t="s">
        <v>6343</v>
      </c>
      <c r="C1840" s="12" t="s">
        <v>6344</v>
      </c>
      <c r="D1840" s="8" t="s">
        <v>6345</v>
      </c>
      <c r="E1840" s="8" t="s">
        <v>6346</v>
      </c>
      <c r="F1840" s="10" t="s">
        <v>36</v>
      </c>
      <c r="G1840" s="10" t="s">
        <v>6347</v>
      </c>
    </row>
    <row r="1841" customFormat="false" ht="30.6" hidden="false" customHeight="false" outlineLevel="0" collapsed="false">
      <c r="A1841" s="11" t="n">
        <f aca="false">A1840+1</f>
        <v>1838</v>
      </c>
      <c r="B1841" s="33" t="s">
        <v>6348</v>
      </c>
      <c r="C1841" s="12" t="s">
        <v>6349</v>
      </c>
      <c r="D1841" s="18" t="s">
        <v>6350</v>
      </c>
      <c r="E1841" s="18" t="s">
        <v>5556</v>
      </c>
      <c r="F1841" s="10" t="s">
        <v>36</v>
      </c>
      <c r="G1841" s="10" t="s">
        <v>6351</v>
      </c>
    </row>
    <row r="1842" customFormat="false" ht="30.6" hidden="false" customHeight="false" outlineLevel="0" collapsed="false">
      <c r="A1842" s="11" t="n">
        <f aca="false">A1841+1</f>
        <v>1839</v>
      </c>
      <c r="B1842" s="33" t="s">
        <v>6352</v>
      </c>
      <c r="C1842" s="12" t="s">
        <v>936</v>
      </c>
      <c r="D1842" s="18" t="s">
        <v>6353</v>
      </c>
      <c r="E1842" s="18" t="s">
        <v>6354</v>
      </c>
      <c r="F1842" s="10" t="s">
        <v>6234</v>
      </c>
      <c r="G1842" s="10" t="s">
        <v>6355</v>
      </c>
    </row>
    <row r="1843" customFormat="false" ht="30.6" hidden="false" customHeight="false" outlineLevel="0" collapsed="false">
      <c r="A1843" s="11" t="n">
        <f aca="false">A1842+1</f>
        <v>1840</v>
      </c>
      <c r="B1843" s="33" t="s">
        <v>6356</v>
      </c>
      <c r="C1843" s="12" t="s">
        <v>6357</v>
      </c>
      <c r="D1843" s="18" t="s">
        <v>6358</v>
      </c>
      <c r="E1843" s="18" t="s">
        <v>527</v>
      </c>
      <c r="F1843" s="10" t="s">
        <v>50</v>
      </c>
      <c r="G1843" s="10" t="s">
        <v>6359</v>
      </c>
    </row>
    <row r="1844" customFormat="false" ht="30.6" hidden="false" customHeight="false" outlineLevel="0" collapsed="false">
      <c r="A1844" s="11" t="n">
        <f aca="false">A1843+1</f>
        <v>1841</v>
      </c>
      <c r="B1844" s="33" t="s">
        <v>6360</v>
      </c>
      <c r="C1844" s="12" t="s">
        <v>6361</v>
      </c>
      <c r="D1844" s="18" t="s">
        <v>6362</v>
      </c>
      <c r="E1844" s="18" t="s">
        <v>5956</v>
      </c>
      <c r="F1844" s="10" t="s">
        <v>22</v>
      </c>
      <c r="G1844" s="20" t="s">
        <v>6363</v>
      </c>
    </row>
    <row r="1845" customFormat="false" ht="30.6" hidden="false" customHeight="false" outlineLevel="0" collapsed="false">
      <c r="A1845" s="11" t="n">
        <f aca="false">A1844+1</f>
        <v>1842</v>
      </c>
      <c r="B1845" s="33" t="s">
        <v>6364</v>
      </c>
      <c r="C1845" s="24" t="s">
        <v>1113</v>
      </c>
      <c r="D1845" s="61" t="s">
        <v>6365</v>
      </c>
      <c r="E1845" s="61" t="s">
        <v>6366</v>
      </c>
      <c r="F1845" s="37" t="s">
        <v>98</v>
      </c>
      <c r="G1845" s="10" t="s">
        <v>6367</v>
      </c>
    </row>
    <row r="1846" customFormat="false" ht="30.6" hidden="false" customHeight="false" outlineLevel="0" collapsed="false">
      <c r="A1846" s="11" t="n">
        <f aca="false">A1845+1</f>
        <v>1843</v>
      </c>
      <c r="B1846" s="33" t="s">
        <v>6368</v>
      </c>
      <c r="C1846" s="12" t="s">
        <v>6369</v>
      </c>
      <c r="D1846" s="18" t="s">
        <v>6370</v>
      </c>
      <c r="E1846" s="18" t="s">
        <v>6371</v>
      </c>
      <c r="F1846" s="10" t="s">
        <v>180</v>
      </c>
      <c r="G1846" s="10" t="s">
        <v>6372</v>
      </c>
    </row>
    <row r="1847" customFormat="false" ht="30.6" hidden="false" customHeight="false" outlineLevel="0" collapsed="false">
      <c r="A1847" s="11" t="n">
        <f aca="false">A1846+1</f>
        <v>1844</v>
      </c>
      <c r="B1847" s="33" t="s">
        <v>6373</v>
      </c>
      <c r="C1847" s="12" t="s">
        <v>6374</v>
      </c>
      <c r="D1847" s="18" t="s">
        <v>6375</v>
      </c>
      <c r="E1847" s="18" t="s">
        <v>6376</v>
      </c>
      <c r="F1847" s="10" t="s">
        <v>459</v>
      </c>
      <c r="G1847" s="10" t="s">
        <v>6377</v>
      </c>
    </row>
    <row r="1848" customFormat="false" ht="30.6" hidden="false" customHeight="false" outlineLevel="0" collapsed="false">
      <c r="A1848" s="11" t="n">
        <f aca="false">A1847+1</f>
        <v>1845</v>
      </c>
      <c r="B1848" s="33" t="s">
        <v>6378</v>
      </c>
      <c r="C1848" s="12" t="s">
        <v>3695</v>
      </c>
      <c r="D1848" s="18" t="s">
        <v>6379</v>
      </c>
      <c r="E1848" s="18" t="s">
        <v>40</v>
      </c>
      <c r="F1848" s="10" t="s">
        <v>41</v>
      </c>
      <c r="G1848" s="10" t="s">
        <v>6380</v>
      </c>
    </row>
    <row r="1849" customFormat="false" ht="30.6" hidden="false" customHeight="false" outlineLevel="0" collapsed="false">
      <c r="A1849" s="11" t="n">
        <f aca="false">A1848+1</f>
        <v>1846</v>
      </c>
      <c r="B1849" s="33" t="s">
        <v>6381</v>
      </c>
      <c r="C1849" s="12" t="s">
        <v>6382</v>
      </c>
      <c r="D1849" s="18" t="s">
        <v>6383</v>
      </c>
      <c r="E1849" s="18" t="s">
        <v>6384</v>
      </c>
      <c r="F1849" s="10" t="s">
        <v>311</v>
      </c>
      <c r="G1849" s="10" t="s">
        <v>6385</v>
      </c>
    </row>
    <row r="1850" customFormat="false" ht="30.6" hidden="false" customHeight="false" outlineLevel="0" collapsed="false">
      <c r="A1850" s="11" t="n">
        <f aca="false">A1849+1</f>
        <v>1847</v>
      </c>
      <c r="B1850" s="33" t="s">
        <v>6386</v>
      </c>
      <c r="C1850" s="13" t="s">
        <v>6387</v>
      </c>
      <c r="D1850" s="14" t="s">
        <v>6388</v>
      </c>
      <c r="E1850" s="14" t="s">
        <v>97</v>
      </c>
      <c r="F1850" s="10" t="s">
        <v>311</v>
      </c>
      <c r="G1850" s="10" t="s">
        <v>6389</v>
      </c>
    </row>
    <row r="1851" customFormat="false" ht="30.6" hidden="false" customHeight="false" outlineLevel="0" collapsed="false">
      <c r="A1851" s="11" t="n">
        <f aca="false">A1850+1</f>
        <v>1848</v>
      </c>
      <c r="B1851" s="33" t="s">
        <v>6390</v>
      </c>
      <c r="C1851" s="12" t="s">
        <v>6387</v>
      </c>
      <c r="D1851" s="8" t="s">
        <v>2672</v>
      </c>
      <c r="E1851" s="8" t="s">
        <v>97</v>
      </c>
      <c r="F1851" s="10" t="s">
        <v>311</v>
      </c>
      <c r="G1851" s="10" t="s">
        <v>6391</v>
      </c>
    </row>
    <row r="1852" customFormat="false" ht="30.6" hidden="false" customHeight="false" outlineLevel="0" collapsed="false">
      <c r="A1852" s="11" t="n">
        <f aca="false">A1851+1</f>
        <v>1849</v>
      </c>
      <c r="B1852" s="33" t="s">
        <v>6392</v>
      </c>
      <c r="C1852" s="12" t="s">
        <v>6387</v>
      </c>
      <c r="D1852" s="23" t="s">
        <v>6393</v>
      </c>
      <c r="E1852" s="23" t="s">
        <v>97</v>
      </c>
      <c r="F1852" s="10" t="s">
        <v>311</v>
      </c>
      <c r="G1852" s="10" t="s">
        <v>6394</v>
      </c>
    </row>
    <row r="1853" customFormat="false" ht="30.6" hidden="false" customHeight="false" outlineLevel="0" collapsed="false">
      <c r="A1853" s="11" t="n">
        <f aca="false">A1852+1</f>
        <v>1850</v>
      </c>
      <c r="B1853" s="33" t="s">
        <v>6395</v>
      </c>
      <c r="C1853" s="12" t="s">
        <v>6396</v>
      </c>
      <c r="D1853" s="8" t="s">
        <v>6397</v>
      </c>
      <c r="E1853" s="8" t="s">
        <v>5649</v>
      </c>
      <c r="F1853" s="10" t="s">
        <v>98</v>
      </c>
      <c r="G1853" s="10" t="s">
        <v>6398</v>
      </c>
    </row>
    <row r="1854" customFormat="false" ht="30.6" hidden="false" customHeight="false" outlineLevel="0" collapsed="false">
      <c r="A1854" s="11" t="n">
        <f aca="false">A1853+1</f>
        <v>1851</v>
      </c>
      <c r="B1854" s="33" t="s">
        <v>6399</v>
      </c>
      <c r="C1854" s="12" t="s">
        <v>6400</v>
      </c>
      <c r="D1854" s="18" t="s">
        <v>6401</v>
      </c>
      <c r="E1854" s="18" t="s">
        <v>97</v>
      </c>
      <c r="F1854" s="10" t="s">
        <v>311</v>
      </c>
      <c r="G1854" s="20" t="s">
        <v>6402</v>
      </c>
    </row>
    <row r="1855" customFormat="false" ht="30.6" hidden="false" customHeight="false" outlineLevel="0" collapsed="false">
      <c r="A1855" s="11" t="n">
        <f aca="false">A1854+1</f>
        <v>1852</v>
      </c>
      <c r="B1855" s="33" t="s">
        <v>6403</v>
      </c>
      <c r="C1855" s="13" t="s">
        <v>6404</v>
      </c>
      <c r="D1855" s="14" t="s">
        <v>6405</v>
      </c>
      <c r="E1855" s="14" t="s">
        <v>6136</v>
      </c>
      <c r="F1855" s="16" t="s">
        <v>311</v>
      </c>
      <c r="G1855" s="10" t="s">
        <v>6406</v>
      </c>
    </row>
    <row r="1856" customFormat="false" ht="30.6" hidden="false" customHeight="false" outlineLevel="0" collapsed="false">
      <c r="A1856" s="11" t="n">
        <f aca="false">A1855+1</f>
        <v>1853</v>
      </c>
      <c r="B1856" s="33" t="s">
        <v>6407</v>
      </c>
      <c r="C1856" s="12" t="s">
        <v>2334</v>
      </c>
      <c r="D1856" s="18" t="s">
        <v>6408</v>
      </c>
      <c r="E1856" s="18" t="s">
        <v>35</v>
      </c>
      <c r="F1856" s="10" t="s">
        <v>36</v>
      </c>
      <c r="G1856" s="10" t="s">
        <v>6409</v>
      </c>
    </row>
    <row r="1857" customFormat="false" ht="30.6" hidden="false" customHeight="false" outlineLevel="0" collapsed="false">
      <c r="A1857" s="11" t="n">
        <f aca="false">A1856+1</f>
        <v>1854</v>
      </c>
      <c r="B1857" s="33" t="s">
        <v>6410</v>
      </c>
      <c r="C1857" s="12" t="s">
        <v>6411</v>
      </c>
      <c r="D1857" s="8" t="s">
        <v>6412</v>
      </c>
      <c r="E1857" s="8" t="s">
        <v>6413</v>
      </c>
      <c r="F1857" s="10" t="s">
        <v>1357</v>
      </c>
      <c r="G1857" s="10" t="s">
        <v>6414</v>
      </c>
    </row>
    <row r="1858" customFormat="false" ht="30.6" hidden="false" customHeight="false" outlineLevel="0" collapsed="false">
      <c r="A1858" s="11" t="n">
        <f aca="false">A1857+1</f>
        <v>1855</v>
      </c>
      <c r="B1858" s="33" t="s">
        <v>6415</v>
      </c>
      <c r="C1858" s="12" t="s">
        <v>1266</v>
      </c>
      <c r="D1858" s="18" t="s">
        <v>6416</v>
      </c>
      <c r="E1858" s="18" t="s">
        <v>6417</v>
      </c>
      <c r="F1858" s="10" t="s">
        <v>36</v>
      </c>
      <c r="G1858" s="10" t="s">
        <v>6418</v>
      </c>
    </row>
    <row r="1859" customFormat="false" ht="30.6" hidden="false" customHeight="false" outlineLevel="0" collapsed="false">
      <c r="A1859" s="11" t="n">
        <f aca="false">A1858+1</f>
        <v>1856</v>
      </c>
      <c r="B1859" s="33" t="s">
        <v>6419</v>
      </c>
      <c r="C1859" s="12" t="s">
        <v>4015</v>
      </c>
      <c r="D1859" s="18" t="s">
        <v>6420</v>
      </c>
      <c r="E1859" s="18" t="s">
        <v>5956</v>
      </c>
      <c r="F1859" s="10" t="s">
        <v>22</v>
      </c>
      <c r="G1859" s="20" t="s">
        <v>6421</v>
      </c>
    </row>
    <row r="1860" customFormat="false" ht="30.6" hidden="false" customHeight="false" outlineLevel="0" collapsed="false">
      <c r="A1860" s="11" t="n">
        <f aca="false">A1859+1</f>
        <v>1857</v>
      </c>
      <c r="B1860" s="33" t="s">
        <v>6422</v>
      </c>
      <c r="C1860" s="12" t="s">
        <v>6423</v>
      </c>
      <c r="D1860" s="18" t="s">
        <v>6059</v>
      </c>
      <c r="E1860" s="18" t="s">
        <v>6424</v>
      </c>
      <c r="F1860" s="10" t="s">
        <v>36</v>
      </c>
      <c r="G1860" s="10" t="s">
        <v>6425</v>
      </c>
    </row>
    <row r="1861" customFormat="false" ht="30.6" hidden="false" customHeight="false" outlineLevel="0" collapsed="false">
      <c r="A1861" s="11" t="n">
        <f aca="false">A1860+1</f>
        <v>1858</v>
      </c>
      <c r="B1861" s="33" t="s">
        <v>6426</v>
      </c>
      <c r="C1861" s="12" t="s">
        <v>6427</v>
      </c>
      <c r="D1861" s="18" t="s">
        <v>6428</v>
      </c>
      <c r="E1861" s="18" t="s">
        <v>6429</v>
      </c>
      <c r="F1861" s="10" t="s">
        <v>36</v>
      </c>
      <c r="G1861" s="10" t="s">
        <v>6430</v>
      </c>
    </row>
    <row r="1862" customFormat="false" ht="30.6" hidden="false" customHeight="false" outlineLevel="0" collapsed="false">
      <c r="A1862" s="11" t="n">
        <f aca="false">A1861+1</f>
        <v>1859</v>
      </c>
      <c r="B1862" s="33" t="s">
        <v>6431</v>
      </c>
      <c r="C1862" s="12" t="s">
        <v>6432</v>
      </c>
      <c r="D1862" s="18" t="s">
        <v>6433</v>
      </c>
      <c r="E1862" s="18" t="s">
        <v>6434</v>
      </c>
      <c r="F1862" s="10" t="s">
        <v>22</v>
      </c>
      <c r="G1862" s="10" t="s">
        <v>6435</v>
      </c>
    </row>
    <row r="1863" customFormat="false" ht="30.6" hidden="false" customHeight="false" outlineLevel="0" collapsed="false">
      <c r="A1863" s="11" t="n">
        <f aca="false">A1862+1</f>
        <v>1860</v>
      </c>
      <c r="B1863" s="33" t="s">
        <v>6436</v>
      </c>
      <c r="C1863" s="12" t="s">
        <v>6437</v>
      </c>
      <c r="D1863" s="18" t="s">
        <v>6438</v>
      </c>
      <c r="E1863" s="18" t="s">
        <v>6178</v>
      </c>
      <c r="F1863" s="10" t="s">
        <v>41</v>
      </c>
      <c r="G1863" s="10" t="s">
        <v>6439</v>
      </c>
    </row>
    <row r="1864" customFormat="false" ht="30.6" hidden="false" customHeight="false" outlineLevel="0" collapsed="false">
      <c r="A1864" s="11" t="n">
        <f aca="false">A1863+1</f>
        <v>1861</v>
      </c>
      <c r="B1864" s="33" t="s">
        <v>6440</v>
      </c>
      <c r="C1864" s="12" t="s">
        <v>6441</v>
      </c>
      <c r="D1864" s="18" t="s">
        <v>6442</v>
      </c>
      <c r="E1864" s="18" t="s">
        <v>5936</v>
      </c>
      <c r="F1864" s="10" t="s">
        <v>65</v>
      </c>
      <c r="G1864" s="10" t="s">
        <v>6443</v>
      </c>
    </row>
    <row r="1865" customFormat="false" ht="30.6" hidden="false" customHeight="false" outlineLevel="0" collapsed="false">
      <c r="A1865" s="11" t="n">
        <f aca="false">A1864+1</f>
        <v>1862</v>
      </c>
      <c r="B1865" s="33" t="s">
        <v>6444</v>
      </c>
      <c r="C1865" s="12" t="s">
        <v>6445</v>
      </c>
      <c r="D1865" s="8" t="s">
        <v>6446</v>
      </c>
      <c r="E1865" s="8" t="s">
        <v>5460</v>
      </c>
      <c r="F1865" s="10" t="s">
        <v>50</v>
      </c>
      <c r="G1865" s="10" t="s">
        <v>6447</v>
      </c>
    </row>
    <row r="1866" customFormat="false" ht="30.6" hidden="false" customHeight="false" outlineLevel="0" collapsed="false">
      <c r="A1866" s="11" t="n">
        <f aca="false">A1865+1</f>
        <v>1863</v>
      </c>
      <c r="B1866" s="33" t="s">
        <v>6448</v>
      </c>
      <c r="C1866" s="12" t="s">
        <v>6449</v>
      </c>
      <c r="D1866" s="18" t="s">
        <v>6450</v>
      </c>
      <c r="E1866" s="18" t="s">
        <v>4607</v>
      </c>
      <c r="F1866" s="10" t="s">
        <v>36</v>
      </c>
      <c r="G1866" s="10" t="s">
        <v>6451</v>
      </c>
    </row>
    <row r="1867" customFormat="false" ht="30.6" hidden="false" customHeight="false" outlineLevel="0" collapsed="false">
      <c r="A1867" s="11" t="n">
        <f aca="false">A1866+1</f>
        <v>1864</v>
      </c>
      <c r="B1867" s="33" t="s">
        <v>6452</v>
      </c>
      <c r="C1867" s="12" t="s">
        <v>6453</v>
      </c>
      <c r="D1867" s="18" t="s">
        <v>6454</v>
      </c>
      <c r="E1867" s="18" t="s">
        <v>4705</v>
      </c>
      <c r="F1867" s="10" t="s">
        <v>98</v>
      </c>
      <c r="G1867" s="10" t="s">
        <v>6455</v>
      </c>
    </row>
    <row r="1868" customFormat="false" ht="30.6" hidden="false" customHeight="false" outlineLevel="0" collapsed="false">
      <c r="A1868" s="11" t="n">
        <f aca="false">A1867+1</f>
        <v>1865</v>
      </c>
      <c r="B1868" s="33" t="s">
        <v>6456</v>
      </c>
      <c r="C1868" s="12" t="s">
        <v>6457</v>
      </c>
      <c r="D1868" s="8" t="s">
        <v>6458</v>
      </c>
      <c r="E1868" s="8" t="s">
        <v>97</v>
      </c>
      <c r="F1868" s="10" t="s">
        <v>98</v>
      </c>
      <c r="G1868" s="10" t="s">
        <v>6459</v>
      </c>
    </row>
    <row r="1869" customFormat="false" ht="30.6" hidden="false" customHeight="false" outlineLevel="0" collapsed="false">
      <c r="A1869" s="11" t="n">
        <f aca="false">A1868+1</f>
        <v>1866</v>
      </c>
      <c r="B1869" s="33" t="s">
        <v>6460</v>
      </c>
      <c r="C1869" s="12" t="s">
        <v>6461</v>
      </c>
      <c r="D1869" s="18" t="s">
        <v>5300</v>
      </c>
      <c r="E1869" s="18" t="s">
        <v>2523</v>
      </c>
      <c r="F1869" s="10" t="s">
        <v>422</v>
      </c>
      <c r="G1869" s="10" t="s">
        <v>6462</v>
      </c>
    </row>
    <row r="1870" customFormat="false" ht="30.6" hidden="false" customHeight="false" outlineLevel="0" collapsed="false">
      <c r="A1870" s="11" t="n">
        <f aca="false">A1869+1</f>
        <v>1867</v>
      </c>
      <c r="B1870" s="33" t="s">
        <v>6463</v>
      </c>
      <c r="C1870" s="12" t="s">
        <v>6464</v>
      </c>
      <c r="D1870" s="18" t="s">
        <v>6465</v>
      </c>
      <c r="E1870" s="18" t="s">
        <v>6165</v>
      </c>
      <c r="F1870" s="10" t="s">
        <v>180</v>
      </c>
      <c r="G1870" s="10" t="s">
        <v>6466</v>
      </c>
    </row>
    <row r="1871" customFormat="false" ht="30.6" hidden="false" customHeight="false" outlineLevel="0" collapsed="false">
      <c r="A1871" s="11" t="n">
        <f aca="false">A1870+1</f>
        <v>1868</v>
      </c>
      <c r="B1871" s="33" t="s">
        <v>6467</v>
      </c>
      <c r="C1871" s="13" t="s">
        <v>6468</v>
      </c>
      <c r="D1871" s="14" t="s">
        <v>6469</v>
      </c>
      <c r="E1871" s="15" t="s">
        <v>5277</v>
      </c>
      <c r="F1871" s="16" t="s">
        <v>613</v>
      </c>
      <c r="G1871" s="10" t="s">
        <v>6470</v>
      </c>
    </row>
    <row r="1872" customFormat="false" ht="30.6" hidden="false" customHeight="false" outlineLevel="0" collapsed="false">
      <c r="A1872" s="11" t="n">
        <f aca="false">A1871+1</f>
        <v>1869</v>
      </c>
      <c r="B1872" s="33" t="s">
        <v>6471</v>
      </c>
      <c r="C1872" s="12" t="s">
        <v>6472</v>
      </c>
      <c r="D1872" s="18" t="s">
        <v>6473</v>
      </c>
      <c r="E1872" s="19" t="s">
        <v>6474</v>
      </c>
      <c r="F1872" s="10" t="s">
        <v>50</v>
      </c>
      <c r="G1872" s="20" t="s">
        <v>6475</v>
      </c>
    </row>
    <row r="1873" customFormat="false" ht="30.6" hidden="false" customHeight="false" outlineLevel="0" collapsed="false">
      <c r="A1873" s="11" t="n">
        <f aca="false">A1872+1</f>
        <v>1870</v>
      </c>
      <c r="B1873" s="33" t="s">
        <v>6476</v>
      </c>
      <c r="C1873" s="12" t="s">
        <v>6477</v>
      </c>
      <c r="D1873" s="8" t="s">
        <v>6478</v>
      </c>
      <c r="E1873" s="21" t="s">
        <v>6479</v>
      </c>
      <c r="F1873" s="10" t="s">
        <v>22</v>
      </c>
      <c r="G1873" s="10" t="s">
        <v>6480</v>
      </c>
    </row>
    <row r="1874" customFormat="false" ht="30.6" hidden="false" customHeight="false" outlineLevel="0" collapsed="false">
      <c r="A1874" s="11" t="n">
        <f aca="false">A1873+1</f>
        <v>1871</v>
      </c>
      <c r="B1874" s="33" t="s">
        <v>6481</v>
      </c>
      <c r="C1874" s="12" t="s">
        <v>6482</v>
      </c>
      <c r="D1874" s="8" t="s">
        <v>6483</v>
      </c>
      <c r="E1874" s="21" t="s">
        <v>4034</v>
      </c>
      <c r="F1874" s="10" t="s">
        <v>427</v>
      </c>
      <c r="G1874" s="10" t="s">
        <v>6484</v>
      </c>
    </row>
    <row r="1875" customFormat="false" ht="30.6" hidden="false" customHeight="false" outlineLevel="0" collapsed="false">
      <c r="A1875" s="11" t="n">
        <f aca="false">A1874+1</f>
        <v>1872</v>
      </c>
      <c r="B1875" s="33" t="s">
        <v>6485</v>
      </c>
      <c r="C1875" s="12" t="s">
        <v>6486</v>
      </c>
      <c r="D1875" s="18" t="s">
        <v>6487</v>
      </c>
      <c r="E1875" s="19" t="s">
        <v>4034</v>
      </c>
      <c r="F1875" s="10" t="s">
        <v>427</v>
      </c>
      <c r="G1875" s="20" t="s">
        <v>6488</v>
      </c>
    </row>
    <row r="1876" customFormat="false" ht="30.6" hidden="false" customHeight="false" outlineLevel="0" collapsed="false">
      <c r="A1876" s="11" t="n">
        <f aca="false">A1875+1</f>
        <v>1873</v>
      </c>
      <c r="B1876" s="33" t="s">
        <v>6489</v>
      </c>
      <c r="C1876" s="12" t="s">
        <v>689</v>
      </c>
      <c r="D1876" s="18" t="s">
        <v>4802</v>
      </c>
      <c r="E1876" s="19" t="s">
        <v>6490</v>
      </c>
      <c r="F1876" s="10" t="s">
        <v>316</v>
      </c>
      <c r="G1876" s="10" t="s">
        <v>6491</v>
      </c>
    </row>
    <row r="1877" customFormat="false" ht="30.6" hidden="false" customHeight="false" outlineLevel="0" collapsed="false">
      <c r="A1877" s="11" t="n">
        <f aca="false">A1876+1</f>
        <v>1874</v>
      </c>
      <c r="B1877" s="33" t="s">
        <v>6492</v>
      </c>
      <c r="C1877" s="12" t="s">
        <v>6493</v>
      </c>
      <c r="D1877" s="18" t="s">
        <v>6494</v>
      </c>
      <c r="E1877" s="18" t="s">
        <v>6495</v>
      </c>
      <c r="F1877" s="10" t="s">
        <v>36</v>
      </c>
      <c r="G1877" s="10" t="s">
        <v>6496</v>
      </c>
    </row>
    <row r="1878" customFormat="false" ht="30.6" hidden="false" customHeight="false" outlineLevel="0" collapsed="false">
      <c r="A1878" s="11" t="n">
        <f aca="false">A1877+1</f>
        <v>1875</v>
      </c>
      <c r="B1878" s="33" t="s">
        <v>6497</v>
      </c>
      <c r="C1878" s="13" t="s">
        <v>2578</v>
      </c>
      <c r="D1878" s="14" t="s">
        <v>6498</v>
      </c>
      <c r="E1878" s="15" t="s">
        <v>6183</v>
      </c>
      <c r="F1878" s="10" t="s">
        <v>422</v>
      </c>
      <c r="G1878" s="10" t="s">
        <v>6499</v>
      </c>
    </row>
    <row r="1879" customFormat="false" ht="30.6" hidden="false" customHeight="false" outlineLevel="0" collapsed="false">
      <c r="A1879" s="11" t="n">
        <f aca="false">A1878+1</f>
        <v>1876</v>
      </c>
      <c r="B1879" s="33" t="s">
        <v>6500</v>
      </c>
      <c r="C1879" s="12" t="s">
        <v>6501</v>
      </c>
      <c r="D1879" s="18" t="s">
        <v>6502</v>
      </c>
      <c r="E1879" s="19" t="s">
        <v>40</v>
      </c>
      <c r="F1879" s="10" t="s">
        <v>41</v>
      </c>
      <c r="G1879" s="20" t="s">
        <v>6503</v>
      </c>
    </row>
    <row r="1880" customFormat="false" ht="30.6" hidden="false" customHeight="false" outlineLevel="0" collapsed="false">
      <c r="A1880" s="11" t="n">
        <f aca="false">A1879+1</f>
        <v>1877</v>
      </c>
      <c r="B1880" s="33" t="s">
        <v>6504</v>
      </c>
      <c r="C1880" s="12" t="s">
        <v>6505</v>
      </c>
      <c r="D1880" s="18" t="s">
        <v>6506</v>
      </c>
      <c r="E1880" s="19" t="s">
        <v>6354</v>
      </c>
      <c r="F1880" s="10" t="s">
        <v>665</v>
      </c>
      <c r="G1880" s="10" t="s">
        <v>6507</v>
      </c>
    </row>
    <row r="1881" customFormat="false" ht="30.6" hidden="false" customHeight="false" outlineLevel="0" collapsed="false">
      <c r="A1881" s="11" t="n">
        <f aca="false">A1880+1</f>
        <v>1878</v>
      </c>
      <c r="B1881" s="33" t="s">
        <v>6508</v>
      </c>
      <c r="C1881" s="12" t="s">
        <v>6509</v>
      </c>
      <c r="D1881" s="18" t="s">
        <v>6510</v>
      </c>
      <c r="E1881" s="19" t="s">
        <v>3973</v>
      </c>
      <c r="F1881" s="10" t="s">
        <v>36</v>
      </c>
      <c r="G1881" s="20" t="s">
        <v>6511</v>
      </c>
    </row>
    <row r="1882" customFormat="false" ht="30.6" hidden="false" customHeight="false" outlineLevel="0" collapsed="false">
      <c r="A1882" s="11" t="n">
        <f aca="false">A1881+1</f>
        <v>1879</v>
      </c>
      <c r="B1882" s="33" t="s">
        <v>6512</v>
      </c>
      <c r="C1882" s="12" t="s">
        <v>6513</v>
      </c>
      <c r="D1882" s="18" t="s">
        <v>6514</v>
      </c>
      <c r="E1882" s="19" t="s">
        <v>179</v>
      </c>
      <c r="F1882" s="10" t="s">
        <v>180</v>
      </c>
      <c r="G1882" s="10" t="s">
        <v>6515</v>
      </c>
    </row>
    <row r="1883" customFormat="false" ht="30.6" hidden="false" customHeight="false" outlineLevel="0" collapsed="false">
      <c r="A1883" s="11" t="n">
        <f aca="false">A1882+1</f>
        <v>1880</v>
      </c>
      <c r="B1883" s="33" t="s">
        <v>6516</v>
      </c>
      <c r="C1883" s="12" t="s">
        <v>6517</v>
      </c>
      <c r="D1883" s="18" t="s">
        <v>6518</v>
      </c>
      <c r="E1883" s="19" t="s">
        <v>6519</v>
      </c>
      <c r="F1883" s="10" t="s">
        <v>36</v>
      </c>
      <c r="G1883" s="10" t="s">
        <v>6520</v>
      </c>
    </row>
    <row r="1884" customFormat="false" ht="30.6" hidden="false" customHeight="false" outlineLevel="0" collapsed="false">
      <c r="A1884" s="11" t="n">
        <f aca="false">A1883+1</f>
        <v>1881</v>
      </c>
      <c r="B1884" s="33" t="s">
        <v>6521</v>
      </c>
      <c r="C1884" s="13" t="s">
        <v>6522</v>
      </c>
      <c r="D1884" s="14" t="s">
        <v>6523</v>
      </c>
      <c r="E1884" s="15" t="s">
        <v>2177</v>
      </c>
      <c r="F1884" s="16" t="s">
        <v>36</v>
      </c>
      <c r="G1884" s="10" t="s">
        <v>6524</v>
      </c>
    </row>
    <row r="1885" customFormat="false" ht="30.6" hidden="false" customHeight="false" outlineLevel="0" collapsed="false">
      <c r="A1885" s="11" t="n">
        <f aca="false">A1884+1</f>
        <v>1882</v>
      </c>
      <c r="B1885" s="33" t="s">
        <v>6525</v>
      </c>
      <c r="C1885" s="13" t="s">
        <v>6526</v>
      </c>
      <c r="D1885" s="14" t="s">
        <v>6527</v>
      </c>
      <c r="E1885" s="15" t="s">
        <v>2177</v>
      </c>
      <c r="F1885" s="16" t="s">
        <v>36</v>
      </c>
      <c r="G1885" s="10" t="s">
        <v>6528</v>
      </c>
    </row>
    <row r="1886" customFormat="false" ht="30.6" hidden="false" customHeight="false" outlineLevel="0" collapsed="false">
      <c r="A1886" s="11" t="n">
        <f aca="false">A1885+1</f>
        <v>1883</v>
      </c>
      <c r="B1886" s="33" t="s">
        <v>6529</v>
      </c>
      <c r="C1886" s="12" t="s">
        <v>6530</v>
      </c>
      <c r="D1886" s="18" t="s">
        <v>6531</v>
      </c>
      <c r="E1886" s="19" t="s">
        <v>6532</v>
      </c>
      <c r="F1886" s="10" t="s">
        <v>65</v>
      </c>
      <c r="G1886" s="10" t="s">
        <v>6533</v>
      </c>
    </row>
    <row r="1887" customFormat="false" ht="30.6" hidden="false" customHeight="false" outlineLevel="0" collapsed="false">
      <c r="A1887" s="11" t="n">
        <f aca="false">A1886+1</f>
        <v>1884</v>
      </c>
      <c r="B1887" s="33" t="s">
        <v>6534</v>
      </c>
      <c r="C1887" s="12" t="s">
        <v>6535</v>
      </c>
      <c r="D1887" s="18" t="s">
        <v>6536</v>
      </c>
      <c r="E1887" s="19" t="s">
        <v>5010</v>
      </c>
      <c r="F1887" s="10" t="s">
        <v>464</v>
      </c>
      <c r="G1887" s="10" t="s">
        <v>6537</v>
      </c>
    </row>
    <row r="1888" customFormat="false" ht="30.6" hidden="false" customHeight="false" outlineLevel="0" collapsed="false">
      <c r="A1888" s="11" t="n">
        <f aca="false">A1887+1</f>
        <v>1885</v>
      </c>
      <c r="B1888" s="33" t="s">
        <v>6538</v>
      </c>
      <c r="C1888" s="12" t="s">
        <v>6539</v>
      </c>
      <c r="D1888" s="18" t="s">
        <v>6540</v>
      </c>
      <c r="E1888" s="19" t="s">
        <v>6541</v>
      </c>
      <c r="F1888" s="10" t="s">
        <v>311</v>
      </c>
      <c r="G1888" s="10" t="s">
        <v>6542</v>
      </c>
    </row>
    <row r="1889" customFormat="false" ht="30.6" hidden="false" customHeight="false" outlineLevel="0" collapsed="false">
      <c r="A1889" s="11" t="n">
        <f aca="false">A1888+1</f>
        <v>1886</v>
      </c>
      <c r="B1889" s="33" t="s">
        <v>6543</v>
      </c>
      <c r="C1889" s="12" t="s">
        <v>2578</v>
      </c>
      <c r="D1889" s="18" t="s">
        <v>6544</v>
      </c>
      <c r="E1889" s="19" t="s">
        <v>3123</v>
      </c>
      <c r="F1889" s="10" t="s">
        <v>65</v>
      </c>
      <c r="G1889" s="10" t="s">
        <v>6545</v>
      </c>
    </row>
    <row r="1890" customFormat="false" ht="30.6" hidden="false" customHeight="false" outlineLevel="0" collapsed="false">
      <c r="A1890" s="11" t="n">
        <f aca="false">A1889+1</f>
        <v>1887</v>
      </c>
      <c r="B1890" s="33" t="s">
        <v>6546</v>
      </c>
      <c r="C1890" s="12" t="s">
        <v>6547</v>
      </c>
      <c r="D1890" s="18" t="s">
        <v>6548</v>
      </c>
      <c r="E1890" s="19" t="s">
        <v>2523</v>
      </c>
      <c r="F1890" s="10" t="s">
        <v>422</v>
      </c>
      <c r="G1890" s="10" t="s">
        <v>6549</v>
      </c>
    </row>
    <row r="1891" customFormat="false" ht="30.6" hidden="false" customHeight="false" outlineLevel="0" collapsed="false">
      <c r="A1891" s="11" t="n">
        <f aca="false">A1890+1</f>
        <v>1888</v>
      </c>
      <c r="B1891" s="33" t="s">
        <v>6550</v>
      </c>
      <c r="C1891" s="12" t="s">
        <v>6551</v>
      </c>
      <c r="D1891" s="18" t="s">
        <v>6552</v>
      </c>
      <c r="E1891" s="19" t="s">
        <v>6553</v>
      </c>
      <c r="F1891" s="10" t="s">
        <v>422</v>
      </c>
      <c r="G1891" s="10" t="s">
        <v>6554</v>
      </c>
    </row>
    <row r="1892" customFormat="false" ht="30.6" hidden="false" customHeight="false" outlineLevel="0" collapsed="false">
      <c r="A1892" s="11" t="n">
        <f aca="false">A1891+1</f>
        <v>1889</v>
      </c>
      <c r="B1892" s="33" t="s">
        <v>6555</v>
      </c>
      <c r="C1892" s="12" t="s">
        <v>6556</v>
      </c>
      <c r="D1892" s="8" t="s">
        <v>6557</v>
      </c>
      <c r="E1892" s="21" t="s">
        <v>6558</v>
      </c>
      <c r="F1892" s="10" t="s">
        <v>422</v>
      </c>
      <c r="G1892" s="10" t="s">
        <v>6559</v>
      </c>
    </row>
    <row r="1893" customFormat="false" ht="30.6" hidden="false" customHeight="false" outlineLevel="0" collapsed="false">
      <c r="A1893" s="11" t="n">
        <f aca="false">A1892+1</f>
        <v>1890</v>
      </c>
      <c r="B1893" s="33" t="s">
        <v>6560</v>
      </c>
      <c r="C1893" s="12" t="s">
        <v>6561</v>
      </c>
      <c r="D1893" s="18" t="s">
        <v>6562</v>
      </c>
      <c r="E1893" s="19" t="s">
        <v>4456</v>
      </c>
      <c r="F1893" s="10" t="s">
        <v>117</v>
      </c>
      <c r="G1893" s="20" t="s">
        <v>6563</v>
      </c>
    </row>
    <row r="1894" customFormat="false" ht="30.6" hidden="false" customHeight="false" outlineLevel="0" collapsed="false">
      <c r="A1894" s="11" t="n">
        <f aca="false">A1893+1</f>
        <v>1891</v>
      </c>
      <c r="B1894" s="33" t="s">
        <v>6564</v>
      </c>
      <c r="C1894" s="13" t="s">
        <v>6565</v>
      </c>
      <c r="D1894" s="14" t="s">
        <v>6566</v>
      </c>
      <c r="E1894" s="15" t="s">
        <v>40</v>
      </c>
      <c r="F1894" s="16" t="s">
        <v>41</v>
      </c>
      <c r="G1894" s="10" t="s">
        <v>6567</v>
      </c>
    </row>
    <row r="1895" customFormat="false" ht="30.6" hidden="false" customHeight="false" outlineLevel="0" collapsed="false">
      <c r="A1895" s="11" t="n">
        <f aca="false">A1894+1</f>
        <v>1892</v>
      </c>
      <c r="B1895" s="33" t="s">
        <v>6568</v>
      </c>
      <c r="C1895" s="12" t="s">
        <v>6569</v>
      </c>
      <c r="D1895" s="18" t="s">
        <v>6570</v>
      </c>
      <c r="E1895" s="19" t="s">
        <v>5175</v>
      </c>
      <c r="F1895" s="10" t="s">
        <v>36</v>
      </c>
      <c r="G1895" s="10" t="s">
        <v>6571</v>
      </c>
    </row>
    <row r="1896" customFormat="false" ht="30.6" hidden="false" customHeight="false" outlineLevel="0" collapsed="false">
      <c r="A1896" s="11" t="n">
        <f aca="false">A1895+1</f>
        <v>1893</v>
      </c>
      <c r="B1896" s="33" t="s">
        <v>6572</v>
      </c>
      <c r="C1896" s="12" t="s">
        <v>6573</v>
      </c>
      <c r="D1896" s="18" t="s">
        <v>6574</v>
      </c>
      <c r="E1896" s="19" t="s">
        <v>5556</v>
      </c>
      <c r="F1896" s="10" t="s">
        <v>36</v>
      </c>
      <c r="G1896" s="10" t="s">
        <v>6575</v>
      </c>
    </row>
    <row r="1897" customFormat="false" ht="30.6" hidden="false" customHeight="false" outlineLevel="0" collapsed="false">
      <c r="A1897" s="11" t="n">
        <f aca="false">A1896+1</f>
        <v>1894</v>
      </c>
      <c r="B1897" s="33" t="s">
        <v>6576</v>
      </c>
      <c r="C1897" s="12" t="s">
        <v>6577</v>
      </c>
      <c r="D1897" s="18" t="s">
        <v>6570</v>
      </c>
      <c r="E1897" s="19" t="s">
        <v>5175</v>
      </c>
      <c r="F1897" s="10" t="s">
        <v>36</v>
      </c>
      <c r="G1897" s="10" t="s">
        <v>6578</v>
      </c>
    </row>
    <row r="1898" customFormat="false" ht="30.6" hidden="false" customHeight="false" outlineLevel="0" collapsed="false">
      <c r="A1898" s="11" t="n">
        <f aca="false">A1897+1</f>
        <v>1895</v>
      </c>
      <c r="B1898" s="33" t="s">
        <v>6579</v>
      </c>
      <c r="C1898" s="12" t="s">
        <v>6580</v>
      </c>
      <c r="D1898" s="18" t="s">
        <v>6581</v>
      </c>
      <c r="E1898" s="19" t="s">
        <v>2523</v>
      </c>
      <c r="F1898" s="10" t="s">
        <v>1357</v>
      </c>
      <c r="G1898" s="10" t="s">
        <v>6582</v>
      </c>
    </row>
    <row r="1899" customFormat="false" ht="30.6" hidden="false" customHeight="false" outlineLevel="0" collapsed="false">
      <c r="A1899" s="11" t="n">
        <f aca="false">A1898+1</f>
        <v>1896</v>
      </c>
      <c r="B1899" s="33" t="s">
        <v>6583</v>
      </c>
      <c r="C1899" s="13" t="s">
        <v>6584</v>
      </c>
      <c r="D1899" s="14" t="s">
        <v>5300</v>
      </c>
      <c r="E1899" s="15" t="s">
        <v>2523</v>
      </c>
      <c r="F1899" s="16" t="s">
        <v>422</v>
      </c>
      <c r="G1899" s="10" t="s">
        <v>6585</v>
      </c>
    </row>
    <row r="1900" customFormat="false" ht="30.6" hidden="false" customHeight="false" outlineLevel="0" collapsed="false">
      <c r="A1900" s="11" t="n">
        <f aca="false">A1899+1</f>
        <v>1897</v>
      </c>
      <c r="B1900" s="33" t="s">
        <v>6586</v>
      </c>
      <c r="C1900" s="12" t="s">
        <v>1408</v>
      </c>
      <c r="D1900" s="18" t="s">
        <v>6587</v>
      </c>
      <c r="E1900" s="19" t="s">
        <v>3123</v>
      </c>
      <c r="F1900" s="10" t="s">
        <v>4417</v>
      </c>
      <c r="G1900" s="10" t="s">
        <v>6588</v>
      </c>
    </row>
    <row r="1901" customFormat="false" ht="30.6" hidden="false" customHeight="false" outlineLevel="0" collapsed="false">
      <c r="A1901" s="11" t="n">
        <f aca="false">A1900+1</f>
        <v>1898</v>
      </c>
      <c r="B1901" s="33" t="s">
        <v>6589</v>
      </c>
      <c r="C1901" s="12" t="s">
        <v>6590</v>
      </c>
      <c r="D1901" s="8" t="s">
        <v>6591</v>
      </c>
      <c r="E1901" s="21" t="s">
        <v>6519</v>
      </c>
      <c r="F1901" s="16" t="s">
        <v>36</v>
      </c>
      <c r="G1901" s="20" t="s">
        <v>6592</v>
      </c>
    </row>
    <row r="1902" customFormat="false" ht="30.6" hidden="false" customHeight="false" outlineLevel="0" collapsed="false">
      <c r="A1902" s="11" t="n">
        <f aca="false">A1901+1</f>
        <v>1899</v>
      </c>
      <c r="B1902" s="33" t="s">
        <v>6593</v>
      </c>
      <c r="C1902" s="12" t="s">
        <v>6594</v>
      </c>
      <c r="D1902" s="8" t="s">
        <v>6595</v>
      </c>
      <c r="E1902" s="21" t="s">
        <v>4705</v>
      </c>
      <c r="F1902" s="10" t="s">
        <v>98</v>
      </c>
      <c r="G1902" s="10" t="s">
        <v>6596</v>
      </c>
    </row>
    <row r="1903" customFormat="false" ht="30.6" hidden="false" customHeight="false" outlineLevel="0" collapsed="false">
      <c r="A1903" s="11" t="n">
        <f aca="false">A1902+1</f>
        <v>1900</v>
      </c>
      <c r="B1903" s="33" t="s">
        <v>6597</v>
      </c>
      <c r="C1903" s="12" t="s">
        <v>2578</v>
      </c>
      <c r="D1903" s="18" t="s">
        <v>6598</v>
      </c>
      <c r="E1903" s="19" t="s">
        <v>6599</v>
      </c>
      <c r="F1903" s="10" t="s">
        <v>65</v>
      </c>
      <c r="G1903" s="20" t="s">
        <v>6600</v>
      </c>
    </row>
    <row r="1904" customFormat="false" ht="30.6" hidden="false" customHeight="false" outlineLevel="0" collapsed="false">
      <c r="A1904" s="11" t="n">
        <f aca="false">A1903+1</f>
        <v>1901</v>
      </c>
      <c r="B1904" s="33" t="s">
        <v>6601</v>
      </c>
      <c r="C1904" s="13" t="s">
        <v>2578</v>
      </c>
      <c r="D1904" s="14" t="s">
        <v>6602</v>
      </c>
      <c r="E1904" s="15" t="s">
        <v>3123</v>
      </c>
      <c r="F1904" s="10" t="s">
        <v>65</v>
      </c>
      <c r="G1904" s="20" t="s">
        <v>6603</v>
      </c>
    </row>
    <row r="1905" customFormat="false" ht="30.6" hidden="false" customHeight="false" outlineLevel="0" collapsed="false">
      <c r="A1905" s="11" t="n">
        <f aca="false">A1904+1</f>
        <v>1902</v>
      </c>
      <c r="B1905" s="33" t="s">
        <v>6604</v>
      </c>
      <c r="C1905" s="13" t="s">
        <v>6605</v>
      </c>
      <c r="D1905" s="14" t="s">
        <v>6606</v>
      </c>
      <c r="E1905" s="15" t="s">
        <v>6607</v>
      </c>
      <c r="F1905" s="16" t="s">
        <v>459</v>
      </c>
      <c r="G1905" s="10" t="s">
        <v>6608</v>
      </c>
    </row>
    <row r="1906" customFormat="false" ht="30.6" hidden="false" customHeight="false" outlineLevel="0" collapsed="false">
      <c r="A1906" s="11" t="n">
        <f aca="false">A1905+1</f>
        <v>1903</v>
      </c>
      <c r="B1906" s="33" t="s">
        <v>6609</v>
      </c>
      <c r="C1906" s="12" t="s">
        <v>6610</v>
      </c>
      <c r="D1906" s="18" t="s">
        <v>6611</v>
      </c>
      <c r="E1906" s="19" t="s">
        <v>6612</v>
      </c>
      <c r="F1906" s="10" t="s">
        <v>36</v>
      </c>
      <c r="G1906" s="10" t="s">
        <v>6613</v>
      </c>
    </row>
    <row r="1907" customFormat="false" ht="30.6" hidden="false" customHeight="false" outlineLevel="0" collapsed="false">
      <c r="A1907" s="11" t="n">
        <f aca="false">A1906+1</f>
        <v>1904</v>
      </c>
      <c r="B1907" s="33" t="s">
        <v>6614</v>
      </c>
      <c r="C1907" s="12" t="s">
        <v>6615</v>
      </c>
      <c r="D1907" s="18" t="s">
        <v>6616</v>
      </c>
      <c r="E1907" s="19" t="s">
        <v>6612</v>
      </c>
      <c r="F1907" s="10" t="s">
        <v>36</v>
      </c>
      <c r="G1907" s="10" t="s">
        <v>6617</v>
      </c>
    </row>
    <row r="1908" customFormat="false" ht="30.6" hidden="false" customHeight="false" outlineLevel="0" collapsed="false">
      <c r="A1908" s="11" t="n">
        <f aca="false">A1907+1</f>
        <v>1905</v>
      </c>
      <c r="B1908" s="33" t="s">
        <v>6618</v>
      </c>
      <c r="C1908" s="12" t="s">
        <v>6619</v>
      </c>
      <c r="D1908" s="8" t="s">
        <v>6620</v>
      </c>
      <c r="E1908" s="21" t="s">
        <v>4908</v>
      </c>
      <c r="F1908" s="10" t="s">
        <v>36</v>
      </c>
      <c r="G1908" s="10" t="s">
        <v>6621</v>
      </c>
    </row>
    <row r="1909" customFormat="false" ht="30.6" hidden="false" customHeight="false" outlineLevel="0" collapsed="false">
      <c r="A1909" s="11" t="n">
        <f aca="false">A1908+1</f>
        <v>1906</v>
      </c>
      <c r="B1909" s="33" t="s">
        <v>6622</v>
      </c>
      <c r="C1909" s="13" t="s">
        <v>6623</v>
      </c>
      <c r="D1909" s="14" t="s">
        <v>6624</v>
      </c>
      <c r="E1909" s="15" t="s">
        <v>4908</v>
      </c>
      <c r="F1909" s="16" t="s">
        <v>36</v>
      </c>
      <c r="G1909" s="10" t="s">
        <v>6625</v>
      </c>
    </row>
    <row r="1910" customFormat="false" ht="30.6" hidden="false" customHeight="false" outlineLevel="0" collapsed="false">
      <c r="A1910" s="11" t="n">
        <f aca="false">A1909+1</f>
        <v>1907</v>
      </c>
      <c r="B1910" s="33" t="s">
        <v>6626</v>
      </c>
      <c r="C1910" s="12" t="s">
        <v>6627</v>
      </c>
      <c r="D1910" s="18" t="s">
        <v>6628</v>
      </c>
      <c r="E1910" s="19" t="s">
        <v>40</v>
      </c>
      <c r="F1910" s="36" t="s">
        <v>41</v>
      </c>
      <c r="G1910" s="10" t="s">
        <v>6629</v>
      </c>
    </row>
    <row r="1911" customFormat="false" ht="30.6" hidden="false" customHeight="false" outlineLevel="0" collapsed="false">
      <c r="A1911" s="11" t="n">
        <f aca="false">A1910+1</f>
        <v>1908</v>
      </c>
      <c r="B1911" s="33" t="s">
        <v>6630</v>
      </c>
      <c r="C1911" s="12" t="s">
        <v>6627</v>
      </c>
      <c r="D1911" s="8" t="s">
        <v>6631</v>
      </c>
      <c r="E1911" s="21" t="s">
        <v>40</v>
      </c>
      <c r="F1911" s="10" t="s">
        <v>41</v>
      </c>
      <c r="G1911" s="10" t="s">
        <v>6632</v>
      </c>
    </row>
    <row r="1912" customFormat="false" ht="30.6" hidden="false" customHeight="false" outlineLevel="0" collapsed="false">
      <c r="A1912" s="11" t="n">
        <f aca="false">A1911+1</f>
        <v>1909</v>
      </c>
      <c r="B1912" s="33" t="s">
        <v>6633</v>
      </c>
      <c r="C1912" s="12" t="s">
        <v>6627</v>
      </c>
      <c r="D1912" s="18" t="s">
        <v>6634</v>
      </c>
      <c r="E1912" s="19" t="s">
        <v>40</v>
      </c>
      <c r="F1912" s="10" t="s">
        <v>41</v>
      </c>
      <c r="G1912" s="10" t="s">
        <v>6635</v>
      </c>
    </row>
    <row r="1913" customFormat="false" ht="30.6" hidden="false" customHeight="false" outlineLevel="0" collapsed="false">
      <c r="A1913" s="11" t="n">
        <f aca="false">A1912+1</f>
        <v>1910</v>
      </c>
      <c r="B1913" s="33" t="s">
        <v>6636</v>
      </c>
      <c r="C1913" s="12" t="s">
        <v>6637</v>
      </c>
      <c r="D1913" s="18" t="s">
        <v>6638</v>
      </c>
      <c r="E1913" s="19" t="s">
        <v>40</v>
      </c>
      <c r="F1913" s="10" t="s">
        <v>41</v>
      </c>
      <c r="G1913" s="10" t="s">
        <v>6639</v>
      </c>
    </row>
    <row r="1914" customFormat="false" ht="30.6" hidden="false" customHeight="false" outlineLevel="0" collapsed="false">
      <c r="A1914" s="11" t="n">
        <f aca="false">A1913+1</f>
        <v>1911</v>
      </c>
      <c r="B1914" s="33" t="s">
        <v>6640</v>
      </c>
      <c r="C1914" s="12" t="s">
        <v>6641</v>
      </c>
      <c r="D1914" s="18" t="s">
        <v>6642</v>
      </c>
      <c r="E1914" s="19" t="s">
        <v>6371</v>
      </c>
      <c r="F1914" s="10" t="s">
        <v>180</v>
      </c>
      <c r="G1914" s="10" t="s">
        <v>6643</v>
      </c>
    </row>
    <row r="1915" customFormat="false" ht="30.6" hidden="false" customHeight="false" outlineLevel="0" collapsed="false">
      <c r="A1915" s="11" t="n">
        <f aca="false">A1914+1</f>
        <v>1912</v>
      </c>
      <c r="B1915" s="33" t="s">
        <v>6644</v>
      </c>
      <c r="C1915" s="13" t="s">
        <v>6645</v>
      </c>
      <c r="D1915" s="14" t="s">
        <v>6646</v>
      </c>
      <c r="E1915" s="15" t="s">
        <v>3973</v>
      </c>
      <c r="F1915" s="10" t="s">
        <v>36</v>
      </c>
      <c r="G1915" s="10" t="s">
        <v>6647</v>
      </c>
    </row>
    <row r="1916" customFormat="false" ht="30.6" hidden="false" customHeight="false" outlineLevel="0" collapsed="false">
      <c r="A1916" s="11" t="n">
        <f aca="false">A1915+1</f>
        <v>1913</v>
      </c>
      <c r="B1916" s="33" t="s">
        <v>6648</v>
      </c>
      <c r="C1916" s="12" t="s">
        <v>6649</v>
      </c>
      <c r="D1916" s="18" t="s">
        <v>6650</v>
      </c>
      <c r="E1916" s="19" t="s">
        <v>6651</v>
      </c>
      <c r="F1916" s="10" t="s">
        <v>4417</v>
      </c>
      <c r="G1916" s="20" t="s">
        <v>6652</v>
      </c>
    </row>
    <row r="1917" customFormat="false" ht="30.6" hidden="false" customHeight="false" outlineLevel="0" collapsed="false">
      <c r="A1917" s="11" t="n">
        <f aca="false">A1916+1</f>
        <v>1914</v>
      </c>
      <c r="B1917" s="33" t="s">
        <v>6653</v>
      </c>
      <c r="C1917" s="12" t="s">
        <v>6565</v>
      </c>
      <c r="D1917" s="18" t="s">
        <v>6638</v>
      </c>
      <c r="E1917" s="19" t="s">
        <v>40</v>
      </c>
      <c r="F1917" s="10" t="s">
        <v>41</v>
      </c>
      <c r="G1917" s="10" t="s">
        <v>6654</v>
      </c>
    </row>
    <row r="1918" customFormat="false" ht="30.6" hidden="false" customHeight="false" outlineLevel="0" collapsed="false">
      <c r="A1918" s="11" t="n">
        <f aca="false">A1917+1</f>
        <v>1915</v>
      </c>
      <c r="B1918" s="33" t="s">
        <v>6655</v>
      </c>
      <c r="C1918" s="12" t="s">
        <v>6656</v>
      </c>
      <c r="D1918" s="18" t="s">
        <v>6657</v>
      </c>
      <c r="E1918" s="19" t="s">
        <v>5175</v>
      </c>
      <c r="F1918" s="10" t="s">
        <v>36</v>
      </c>
      <c r="G1918" s="10" t="s">
        <v>6658</v>
      </c>
    </row>
    <row r="1919" customFormat="false" ht="30.6" hidden="false" customHeight="false" outlineLevel="0" collapsed="false">
      <c r="A1919" s="11" t="n">
        <f aca="false">A1918+1</f>
        <v>1916</v>
      </c>
      <c r="B1919" s="33" t="s">
        <v>6659</v>
      </c>
      <c r="C1919" s="12" t="s">
        <v>6660</v>
      </c>
      <c r="D1919" s="18" t="s">
        <v>6661</v>
      </c>
      <c r="E1919" s="19" t="s">
        <v>4055</v>
      </c>
      <c r="F1919" s="16" t="s">
        <v>36</v>
      </c>
      <c r="G1919" s="10" t="s">
        <v>6662</v>
      </c>
    </row>
    <row r="1920" customFormat="false" ht="30.6" hidden="false" customHeight="false" outlineLevel="0" collapsed="false">
      <c r="A1920" s="11" t="n">
        <f aca="false">A1919+1</f>
        <v>1917</v>
      </c>
      <c r="B1920" s="33" t="s">
        <v>6663</v>
      </c>
      <c r="C1920" s="13" t="s">
        <v>2578</v>
      </c>
      <c r="D1920" s="14" t="s">
        <v>6664</v>
      </c>
      <c r="E1920" s="15" t="s">
        <v>3123</v>
      </c>
      <c r="F1920" s="16" t="s">
        <v>65</v>
      </c>
      <c r="G1920" s="10" t="s">
        <v>6665</v>
      </c>
    </row>
    <row r="1921" customFormat="false" ht="30.6" hidden="false" customHeight="false" outlineLevel="0" collapsed="false">
      <c r="A1921" s="11" t="n">
        <f aca="false">A1920+1</f>
        <v>1918</v>
      </c>
      <c r="B1921" s="33" t="s">
        <v>6666</v>
      </c>
      <c r="C1921" s="12" t="s">
        <v>1113</v>
      </c>
      <c r="D1921" s="8" t="s">
        <v>6063</v>
      </c>
      <c r="E1921" s="21" t="s">
        <v>106</v>
      </c>
      <c r="F1921" s="10" t="s">
        <v>2914</v>
      </c>
      <c r="G1921" s="10" t="s">
        <v>6667</v>
      </c>
    </row>
    <row r="1922" customFormat="false" ht="30.6" hidden="false" customHeight="false" outlineLevel="0" collapsed="false">
      <c r="A1922" s="11" t="n">
        <f aca="false">A1921+1</f>
        <v>1919</v>
      </c>
      <c r="B1922" s="33" t="s">
        <v>6668</v>
      </c>
      <c r="C1922" s="12" t="s">
        <v>58</v>
      </c>
      <c r="D1922" s="18" t="s">
        <v>6669</v>
      </c>
      <c r="E1922" s="19" t="s">
        <v>2177</v>
      </c>
      <c r="F1922" s="10" t="s">
        <v>36</v>
      </c>
      <c r="G1922" s="10" t="s">
        <v>6670</v>
      </c>
    </row>
    <row r="1923" customFormat="false" ht="30.6" hidden="false" customHeight="false" outlineLevel="0" collapsed="false">
      <c r="A1923" s="11" t="n">
        <f aca="false">A1922+1</f>
        <v>1920</v>
      </c>
      <c r="B1923" s="33" t="s">
        <v>6671</v>
      </c>
      <c r="C1923" s="12" t="s">
        <v>6672</v>
      </c>
      <c r="D1923" s="18" t="s">
        <v>6673</v>
      </c>
      <c r="E1923" s="19" t="s">
        <v>6490</v>
      </c>
      <c r="F1923" s="10" t="s">
        <v>316</v>
      </c>
      <c r="G1923" s="10" t="s">
        <v>6674</v>
      </c>
    </row>
    <row r="1924" customFormat="false" ht="30.6" hidden="false" customHeight="false" outlineLevel="0" collapsed="false">
      <c r="A1924" s="11" t="n">
        <f aca="false">A1923+1</f>
        <v>1921</v>
      </c>
      <c r="B1924" s="33" t="s">
        <v>6675</v>
      </c>
      <c r="C1924" s="12" t="s">
        <v>6676</v>
      </c>
      <c r="D1924" s="18" t="s">
        <v>6677</v>
      </c>
      <c r="E1924" s="19" t="s">
        <v>6678</v>
      </c>
      <c r="F1924" s="10" t="s">
        <v>316</v>
      </c>
      <c r="G1924" s="10" t="s">
        <v>6679</v>
      </c>
    </row>
    <row r="1925" customFormat="false" ht="30.6" hidden="false" customHeight="false" outlineLevel="0" collapsed="false">
      <c r="A1925" s="11" t="n">
        <f aca="false">A1924+1</f>
        <v>1922</v>
      </c>
      <c r="B1925" s="33" t="s">
        <v>6680</v>
      </c>
      <c r="C1925" s="12" t="s">
        <v>6681</v>
      </c>
      <c r="D1925" s="18" t="s">
        <v>6682</v>
      </c>
      <c r="E1925" s="19" t="s">
        <v>4807</v>
      </c>
      <c r="F1925" s="10" t="s">
        <v>50</v>
      </c>
      <c r="G1925" s="20" t="s">
        <v>6683</v>
      </c>
    </row>
    <row r="1926" customFormat="false" ht="30.6" hidden="false" customHeight="false" outlineLevel="0" collapsed="false">
      <c r="A1926" s="11" t="n">
        <f aca="false">A1925+1</f>
        <v>1923</v>
      </c>
      <c r="B1926" s="33" t="s">
        <v>6684</v>
      </c>
      <c r="C1926" s="12" t="s">
        <v>6685</v>
      </c>
      <c r="D1926" s="18" t="s">
        <v>6686</v>
      </c>
      <c r="E1926" s="19" t="s">
        <v>840</v>
      </c>
      <c r="F1926" s="10" t="s">
        <v>1171</v>
      </c>
      <c r="G1926" s="20" t="s">
        <v>6687</v>
      </c>
    </row>
    <row r="1927" customFormat="false" ht="30.6" hidden="false" customHeight="false" outlineLevel="0" collapsed="false">
      <c r="A1927" s="11" t="n">
        <f aca="false">A1926+1</f>
        <v>1924</v>
      </c>
      <c r="B1927" s="33" t="s">
        <v>6688</v>
      </c>
      <c r="C1927" s="13" t="s">
        <v>6689</v>
      </c>
      <c r="D1927" s="14" t="s">
        <v>6690</v>
      </c>
      <c r="E1927" s="15" t="s">
        <v>6691</v>
      </c>
      <c r="F1927" s="16" t="s">
        <v>1171</v>
      </c>
      <c r="G1927" s="10" t="s">
        <v>6692</v>
      </c>
    </row>
    <row r="1928" customFormat="false" ht="30.6" hidden="false" customHeight="false" outlineLevel="0" collapsed="false">
      <c r="A1928" s="11" t="n">
        <f aca="false">A1927+1</f>
        <v>1925</v>
      </c>
      <c r="B1928" s="33" t="s">
        <v>6693</v>
      </c>
      <c r="C1928" s="12" t="s">
        <v>6694</v>
      </c>
      <c r="D1928" s="8" t="s">
        <v>6695</v>
      </c>
      <c r="E1928" s="21" t="s">
        <v>5956</v>
      </c>
      <c r="F1928" s="10" t="s">
        <v>22</v>
      </c>
      <c r="G1928" s="10" t="s">
        <v>6696</v>
      </c>
    </row>
    <row r="1929" customFormat="false" ht="30.6" hidden="false" customHeight="false" outlineLevel="0" collapsed="false">
      <c r="A1929" s="11" t="n">
        <f aca="false">A1928+1</f>
        <v>1926</v>
      </c>
      <c r="B1929" s="33" t="s">
        <v>6697</v>
      </c>
      <c r="C1929" s="12" t="s">
        <v>6698</v>
      </c>
      <c r="D1929" s="18" t="s">
        <v>2472</v>
      </c>
      <c r="E1929" s="19" t="s">
        <v>5556</v>
      </c>
      <c r="F1929" s="10" t="s">
        <v>36</v>
      </c>
      <c r="G1929" s="10" t="s">
        <v>6699</v>
      </c>
    </row>
    <row r="1930" customFormat="false" ht="30.6" hidden="false" customHeight="false" outlineLevel="0" collapsed="false">
      <c r="A1930" s="11" t="n">
        <f aca="false">A1929+1</f>
        <v>1927</v>
      </c>
      <c r="B1930" s="33" t="s">
        <v>6700</v>
      </c>
      <c r="C1930" s="12" t="s">
        <v>6701</v>
      </c>
      <c r="D1930" s="18" t="s">
        <v>6702</v>
      </c>
      <c r="E1930" s="19" t="s">
        <v>6703</v>
      </c>
      <c r="F1930" s="10" t="s">
        <v>1357</v>
      </c>
      <c r="G1930" s="10" t="s">
        <v>6704</v>
      </c>
    </row>
    <row r="1931" customFormat="false" ht="30.6" hidden="false" customHeight="false" outlineLevel="0" collapsed="false">
      <c r="A1931" s="11" t="n">
        <f aca="false">A1930+1</f>
        <v>1928</v>
      </c>
      <c r="B1931" s="33" t="s">
        <v>6705</v>
      </c>
      <c r="C1931" s="12" t="s">
        <v>6706</v>
      </c>
      <c r="D1931" s="8" t="s">
        <v>6707</v>
      </c>
      <c r="E1931" s="21" t="s">
        <v>4705</v>
      </c>
      <c r="F1931" s="10" t="s">
        <v>98</v>
      </c>
      <c r="G1931" s="10" t="s">
        <v>6708</v>
      </c>
    </row>
    <row r="1932" customFormat="false" ht="30.6" hidden="false" customHeight="false" outlineLevel="0" collapsed="false">
      <c r="A1932" s="11" t="n">
        <f aca="false">A1931+1</f>
        <v>1929</v>
      </c>
      <c r="B1932" s="33" t="s">
        <v>6709</v>
      </c>
      <c r="C1932" s="12" t="s">
        <v>6710</v>
      </c>
      <c r="D1932" s="18" t="s">
        <v>2472</v>
      </c>
      <c r="E1932" s="19" t="s">
        <v>5556</v>
      </c>
      <c r="F1932" s="10" t="s">
        <v>36</v>
      </c>
      <c r="G1932" s="20" t="s">
        <v>6711</v>
      </c>
    </row>
    <row r="1933" customFormat="false" ht="30.6" hidden="false" customHeight="false" outlineLevel="0" collapsed="false">
      <c r="A1933" s="11" t="n">
        <f aca="false">A1932+1</f>
        <v>1930</v>
      </c>
      <c r="B1933" s="33" t="s">
        <v>6712</v>
      </c>
      <c r="C1933" s="12" t="s">
        <v>1113</v>
      </c>
      <c r="D1933" s="18" t="s">
        <v>6713</v>
      </c>
      <c r="E1933" s="19" t="s">
        <v>5879</v>
      </c>
      <c r="F1933" s="10" t="s">
        <v>17</v>
      </c>
      <c r="G1933" s="20" t="s">
        <v>6714</v>
      </c>
    </row>
    <row r="1934" customFormat="false" ht="30.6" hidden="false" customHeight="false" outlineLevel="0" collapsed="false">
      <c r="A1934" s="11" t="n">
        <f aca="false">A1933+1</f>
        <v>1931</v>
      </c>
      <c r="B1934" s="33" t="s">
        <v>6715</v>
      </c>
      <c r="C1934" s="13" t="s">
        <v>6716</v>
      </c>
      <c r="D1934" s="14" t="s">
        <v>6717</v>
      </c>
      <c r="E1934" s="15" t="s">
        <v>4429</v>
      </c>
      <c r="F1934" s="16" t="s">
        <v>464</v>
      </c>
      <c r="G1934" s="10" t="s">
        <v>6718</v>
      </c>
    </row>
    <row r="1935" customFormat="false" ht="30.6" hidden="false" customHeight="false" outlineLevel="0" collapsed="false">
      <c r="A1935" s="11" t="n">
        <f aca="false">A1934+1</f>
        <v>1932</v>
      </c>
      <c r="B1935" s="33" t="s">
        <v>6719</v>
      </c>
      <c r="C1935" s="12" t="s">
        <v>2578</v>
      </c>
      <c r="D1935" s="18" t="s">
        <v>6720</v>
      </c>
      <c r="E1935" s="19" t="s">
        <v>6721</v>
      </c>
      <c r="F1935" s="10" t="s">
        <v>65</v>
      </c>
      <c r="G1935" s="10" t="s">
        <v>6722</v>
      </c>
    </row>
    <row r="1936" customFormat="false" ht="30.6" hidden="false" customHeight="false" outlineLevel="0" collapsed="false">
      <c r="A1936" s="11" t="n">
        <f aca="false">A1935+1</f>
        <v>1933</v>
      </c>
      <c r="B1936" s="33" t="s">
        <v>6723</v>
      </c>
      <c r="C1936" s="12" t="s">
        <v>2578</v>
      </c>
      <c r="D1936" s="8" t="s">
        <v>6724</v>
      </c>
      <c r="E1936" s="21" t="s">
        <v>2734</v>
      </c>
      <c r="F1936" s="10" t="s">
        <v>65</v>
      </c>
      <c r="G1936" s="10" t="s">
        <v>6725</v>
      </c>
    </row>
    <row r="1937" customFormat="false" ht="30.6" hidden="false" customHeight="false" outlineLevel="0" collapsed="false">
      <c r="A1937" s="11" t="n">
        <f aca="false">A1936+1</f>
        <v>1934</v>
      </c>
      <c r="B1937" s="33" t="s">
        <v>6726</v>
      </c>
      <c r="C1937" s="12" t="s">
        <v>6727</v>
      </c>
      <c r="D1937" s="8" t="s">
        <v>6728</v>
      </c>
      <c r="E1937" s="21" t="s">
        <v>3123</v>
      </c>
      <c r="F1937" s="10" t="s">
        <v>65</v>
      </c>
      <c r="G1937" s="10" t="s">
        <v>6729</v>
      </c>
    </row>
    <row r="1938" customFormat="false" ht="30.6" hidden="false" customHeight="false" outlineLevel="0" collapsed="false">
      <c r="A1938" s="11" t="n">
        <f aca="false">A1937+1</f>
        <v>1935</v>
      </c>
      <c r="B1938" s="33" t="s">
        <v>6730</v>
      </c>
      <c r="C1938" s="12" t="s">
        <v>6731</v>
      </c>
      <c r="D1938" s="8" t="s">
        <v>6732</v>
      </c>
      <c r="E1938" s="21" t="s">
        <v>40</v>
      </c>
      <c r="F1938" s="10" t="s">
        <v>41</v>
      </c>
      <c r="G1938" s="10" t="s">
        <v>6733</v>
      </c>
    </row>
    <row r="1939" customFormat="false" ht="30.6" hidden="false" customHeight="false" outlineLevel="0" collapsed="false">
      <c r="A1939" s="11" t="n">
        <f aca="false">A1938+1</f>
        <v>1936</v>
      </c>
      <c r="B1939" s="33" t="s">
        <v>6734</v>
      </c>
      <c r="C1939" s="12" t="s">
        <v>1113</v>
      </c>
      <c r="D1939" s="18" t="s">
        <v>6735</v>
      </c>
      <c r="E1939" s="19" t="s">
        <v>6736</v>
      </c>
      <c r="F1939" s="10" t="s">
        <v>98</v>
      </c>
      <c r="G1939" s="10" t="s">
        <v>6737</v>
      </c>
    </row>
    <row r="1940" customFormat="false" ht="30.6" hidden="false" customHeight="false" outlineLevel="0" collapsed="false">
      <c r="A1940" s="11" t="n">
        <f aca="false">A1939+1</f>
        <v>1937</v>
      </c>
      <c r="B1940" s="33" t="s">
        <v>6738</v>
      </c>
      <c r="C1940" s="12" t="s">
        <v>6739</v>
      </c>
      <c r="D1940" s="18" t="s">
        <v>6740</v>
      </c>
      <c r="E1940" s="19" t="s">
        <v>6741</v>
      </c>
      <c r="F1940" s="10" t="s">
        <v>180</v>
      </c>
      <c r="G1940" s="10" t="s">
        <v>6742</v>
      </c>
    </row>
    <row r="1941" customFormat="false" ht="30.6" hidden="false" customHeight="false" outlineLevel="0" collapsed="false">
      <c r="A1941" s="11" t="n">
        <f aca="false">A1940+1</f>
        <v>1938</v>
      </c>
      <c r="B1941" s="33" t="s">
        <v>6743</v>
      </c>
      <c r="C1941" s="12" t="s">
        <v>58</v>
      </c>
      <c r="D1941" s="8" t="s">
        <v>6744</v>
      </c>
      <c r="E1941" s="21" t="s">
        <v>6429</v>
      </c>
      <c r="F1941" s="10" t="s">
        <v>36</v>
      </c>
      <c r="G1941" s="10" t="s">
        <v>6745</v>
      </c>
    </row>
    <row r="1942" customFormat="false" ht="30.6" hidden="false" customHeight="false" outlineLevel="0" collapsed="false">
      <c r="A1942" s="11" t="n">
        <f aca="false">A1941+1</f>
        <v>1939</v>
      </c>
      <c r="B1942" s="33" t="s">
        <v>6746</v>
      </c>
      <c r="C1942" s="12" t="s">
        <v>6747</v>
      </c>
      <c r="D1942" s="18" t="s">
        <v>6748</v>
      </c>
      <c r="E1942" s="19" t="s">
        <v>4908</v>
      </c>
      <c r="F1942" s="10" t="s">
        <v>36</v>
      </c>
      <c r="G1942" s="10" t="s">
        <v>6749</v>
      </c>
    </row>
    <row r="1943" customFormat="false" ht="30.6" hidden="false" customHeight="false" outlineLevel="0" collapsed="false">
      <c r="A1943" s="11" t="n">
        <f aca="false">A1942+1</f>
        <v>1940</v>
      </c>
      <c r="B1943" s="33" t="s">
        <v>6750</v>
      </c>
      <c r="C1943" s="13" t="s">
        <v>6751</v>
      </c>
      <c r="D1943" s="14" t="s">
        <v>6752</v>
      </c>
      <c r="E1943" s="15" t="s">
        <v>40</v>
      </c>
      <c r="F1943" s="16" t="s">
        <v>41</v>
      </c>
      <c r="G1943" s="10" t="s">
        <v>6753</v>
      </c>
    </row>
    <row r="1944" customFormat="false" ht="30.6" hidden="false" customHeight="false" outlineLevel="0" collapsed="false">
      <c r="A1944" s="11" t="n">
        <f aca="false">A1943+1</f>
        <v>1941</v>
      </c>
      <c r="B1944" s="33" t="s">
        <v>6754</v>
      </c>
      <c r="C1944" s="12" t="s">
        <v>6565</v>
      </c>
      <c r="D1944" s="8" t="s">
        <v>6755</v>
      </c>
      <c r="E1944" s="21" t="s">
        <v>40</v>
      </c>
      <c r="F1944" s="10" t="s">
        <v>41</v>
      </c>
      <c r="G1944" s="10" t="s">
        <v>6756</v>
      </c>
    </row>
    <row r="1945" customFormat="false" ht="30.6" hidden="false" customHeight="false" outlineLevel="0" collapsed="false">
      <c r="A1945" s="11" t="n">
        <f aca="false">A1944+1</f>
        <v>1942</v>
      </c>
      <c r="B1945" s="33" t="s">
        <v>6757</v>
      </c>
      <c r="C1945" s="12" t="s">
        <v>6758</v>
      </c>
      <c r="D1945" s="18" t="s">
        <v>6759</v>
      </c>
      <c r="E1945" s="19" t="s">
        <v>4429</v>
      </c>
      <c r="F1945" s="10" t="s">
        <v>464</v>
      </c>
      <c r="G1945" s="10" t="s">
        <v>6760</v>
      </c>
    </row>
    <row r="1946" customFormat="false" ht="30.6" hidden="false" customHeight="false" outlineLevel="0" collapsed="false">
      <c r="A1946" s="11" t="n">
        <f aca="false">A1945+1</f>
        <v>1943</v>
      </c>
      <c r="B1946" s="33" t="s">
        <v>6761</v>
      </c>
      <c r="C1946" s="12" t="s">
        <v>6762</v>
      </c>
      <c r="D1946" s="18" t="s">
        <v>6763</v>
      </c>
      <c r="E1946" s="19" t="s">
        <v>6764</v>
      </c>
      <c r="F1946" s="10" t="s">
        <v>311</v>
      </c>
      <c r="G1946" s="10" t="s">
        <v>6511</v>
      </c>
    </row>
    <row r="1947" customFormat="false" ht="30.6" hidden="false" customHeight="false" outlineLevel="0" collapsed="false">
      <c r="A1947" s="11" t="n">
        <f aca="false">A1946+1</f>
        <v>1944</v>
      </c>
      <c r="B1947" s="33" t="s">
        <v>6765</v>
      </c>
      <c r="C1947" s="12" t="s">
        <v>6766</v>
      </c>
      <c r="D1947" s="18" t="s">
        <v>6767</v>
      </c>
      <c r="E1947" s="19" t="s">
        <v>6768</v>
      </c>
      <c r="F1947" s="10" t="s">
        <v>2914</v>
      </c>
      <c r="G1947" s="10" t="s">
        <v>6769</v>
      </c>
    </row>
    <row r="1948" customFormat="false" ht="30.6" hidden="false" customHeight="false" outlineLevel="0" collapsed="false">
      <c r="A1948" s="11" t="n">
        <f aca="false">A1947+1</f>
        <v>1945</v>
      </c>
      <c r="B1948" s="33" t="s">
        <v>6770</v>
      </c>
      <c r="C1948" s="12" t="s">
        <v>6771</v>
      </c>
      <c r="D1948" s="18" t="s">
        <v>6772</v>
      </c>
      <c r="E1948" s="19" t="s">
        <v>4429</v>
      </c>
      <c r="F1948" s="10" t="s">
        <v>464</v>
      </c>
      <c r="G1948" s="10" t="s">
        <v>6773</v>
      </c>
    </row>
    <row r="1949" customFormat="false" ht="30.6" hidden="false" customHeight="false" outlineLevel="0" collapsed="false">
      <c r="A1949" s="11" t="n">
        <f aca="false">A1948+1</f>
        <v>1946</v>
      </c>
      <c r="B1949" s="33" t="s">
        <v>6774</v>
      </c>
      <c r="C1949" s="12" t="s">
        <v>6775</v>
      </c>
      <c r="D1949" s="8" t="s">
        <v>6776</v>
      </c>
      <c r="E1949" s="21" t="s">
        <v>5323</v>
      </c>
      <c r="F1949" s="10" t="s">
        <v>380</v>
      </c>
      <c r="G1949" s="10" t="s">
        <v>6777</v>
      </c>
    </row>
    <row r="1950" customFormat="false" ht="30.6" hidden="false" customHeight="false" outlineLevel="0" collapsed="false">
      <c r="A1950" s="11" t="n">
        <f aca="false">A1949+1</f>
        <v>1947</v>
      </c>
      <c r="B1950" s="33" t="s">
        <v>6778</v>
      </c>
      <c r="C1950" s="12" t="s">
        <v>6779</v>
      </c>
      <c r="D1950" s="18" t="s">
        <v>4827</v>
      </c>
      <c r="E1950" s="19" t="s">
        <v>4847</v>
      </c>
      <c r="F1950" s="10" t="s">
        <v>36</v>
      </c>
      <c r="G1950" s="10" t="s">
        <v>6780</v>
      </c>
    </row>
    <row r="1951" customFormat="false" ht="30.6" hidden="false" customHeight="false" outlineLevel="0" collapsed="false">
      <c r="A1951" s="11" t="n">
        <f aca="false">A1950+1</f>
        <v>1948</v>
      </c>
      <c r="B1951" s="33" t="s">
        <v>6781</v>
      </c>
      <c r="C1951" s="13" t="s">
        <v>6701</v>
      </c>
      <c r="D1951" s="14" t="s">
        <v>6782</v>
      </c>
      <c r="E1951" s="15" t="s">
        <v>4892</v>
      </c>
      <c r="F1951" s="16" t="s">
        <v>311</v>
      </c>
      <c r="G1951" s="10" t="s">
        <v>6783</v>
      </c>
    </row>
    <row r="1952" customFormat="false" ht="30.6" hidden="false" customHeight="false" outlineLevel="0" collapsed="false">
      <c r="A1952" s="11" t="n">
        <f aca="false">A1951+1</f>
        <v>1949</v>
      </c>
      <c r="B1952" s="33" t="s">
        <v>6784</v>
      </c>
      <c r="C1952" s="12" t="s">
        <v>6785</v>
      </c>
      <c r="D1952" s="18" t="s">
        <v>6786</v>
      </c>
      <c r="E1952" s="19" t="s">
        <v>5913</v>
      </c>
      <c r="F1952" s="10" t="s">
        <v>755</v>
      </c>
      <c r="G1952" s="10" t="s">
        <v>6787</v>
      </c>
    </row>
    <row r="1953" customFormat="false" ht="30.6" hidden="false" customHeight="false" outlineLevel="0" collapsed="false">
      <c r="A1953" s="11" t="n">
        <f aca="false">A1952+1</f>
        <v>1950</v>
      </c>
      <c r="B1953" s="33" t="s">
        <v>6788</v>
      </c>
      <c r="C1953" s="12" t="s">
        <v>6565</v>
      </c>
      <c r="D1953" s="8" t="s">
        <v>6789</v>
      </c>
      <c r="E1953" s="21" t="s">
        <v>40</v>
      </c>
      <c r="F1953" s="10" t="s">
        <v>41</v>
      </c>
      <c r="G1953" s="10" t="s">
        <v>6790</v>
      </c>
    </row>
    <row r="1954" customFormat="false" ht="30.6" hidden="false" customHeight="false" outlineLevel="0" collapsed="false">
      <c r="A1954" s="11" t="n">
        <f aca="false">A1953+1</f>
        <v>1951</v>
      </c>
      <c r="B1954" s="33" t="s">
        <v>6791</v>
      </c>
      <c r="C1954" s="12" t="s">
        <v>6792</v>
      </c>
      <c r="D1954" s="23" t="s">
        <v>6631</v>
      </c>
      <c r="E1954" s="67" t="s">
        <v>40</v>
      </c>
      <c r="F1954" s="10" t="s">
        <v>41</v>
      </c>
      <c r="G1954" s="20" t="s">
        <v>6793</v>
      </c>
    </row>
    <row r="1955" customFormat="false" ht="30.6" hidden="false" customHeight="false" outlineLevel="0" collapsed="false">
      <c r="A1955" s="11" t="n">
        <f aca="false">A1954+1</f>
        <v>1952</v>
      </c>
      <c r="B1955" s="33" t="s">
        <v>6794</v>
      </c>
      <c r="C1955" s="12" t="s">
        <v>6795</v>
      </c>
      <c r="D1955" s="18" t="s">
        <v>6796</v>
      </c>
      <c r="E1955" s="19" t="s">
        <v>6797</v>
      </c>
      <c r="F1955" s="10" t="s">
        <v>316</v>
      </c>
      <c r="G1955" s="10" t="s">
        <v>6798</v>
      </c>
    </row>
    <row r="1956" customFormat="false" ht="30.6" hidden="false" customHeight="false" outlineLevel="0" collapsed="false">
      <c r="A1956" s="11" t="n">
        <f aca="false">A1955+1</f>
        <v>1953</v>
      </c>
      <c r="B1956" s="33" t="s">
        <v>6799</v>
      </c>
      <c r="C1956" s="12" t="s">
        <v>6800</v>
      </c>
      <c r="D1956" s="8" t="s">
        <v>6801</v>
      </c>
      <c r="E1956" s="21" t="s">
        <v>5415</v>
      </c>
      <c r="F1956" s="10" t="s">
        <v>50</v>
      </c>
      <c r="G1956" s="10" t="s">
        <v>6802</v>
      </c>
    </row>
    <row r="1957" customFormat="false" ht="30.6" hidden="false" customHeight="false" outlineLevel="0" collapsed="false">
      <c r="A1957" s="11" t="n">
        <f aca="false">A1956+1</f>
        <v>1954</v>
      </c>
      <c r="B1957" s="33" t="s">
        <v>6803</v>
      </c>
      <c r="C1957" s="12" t="s">
        <v>3695</v>
      </c>
      <c r="D1957" s="18" t="s">
        <v>6804</v>
      </c>
      <c r="E1957" s="19" t="s">
        <v>40</v>
      </c>
      <c r="F1957" s="10" t="s">
        <v>41</v>
      </c>
      <c r="G1957" s="20" t="s">
        <v>6805</v>
      </c>
    </row>
    <row r="1958" customFormat="false" ht="30.6" hidden="false" customHeight="false" outlineLevel="0" collapsed="false">
      <c r="A1958" s="11" t="n">
        <f aca="false">A1957+1</f>
        <v>1955</v>
      </c>
      <c r="B1958" s="33" t="s">
        <v>6806</v>
      </c>
      <c r="C1958" s="12" t="s">
        <v>6807</v>
      </c>
      <c r="D1958" s="18" t="s">
        <v>6808</v>
      </c>
      <c r="E1958" s="19" t="s">
        <v>3123</v>
      </c>
      <c r="F1958" s="10" t="s">
        <v>4417</v>
      </c>
      <c r="G1958" s="10" t="s">
        <v>6809</v>
      </c>
    </row>
    <row r="1959" customFormat="false" ht="30.6" hidden="false" customHeight="false" outlineLevel="0" collapsed="false">
      <c r="A1959" s="11" t="n">
        <f aca="false">A1958+1</f>
        <v>1956</v>
      </c>
      <c r="B1959" s="33" t="s">
        <v>6810</v>
      </c>
      <c r="C1959" s="12" t="s">
        <v>6811</v>
      </c>
      <c r="D1959" s="18" t="s">
        <v>6812</v>
      </c>
      <c r="E1959" s="19" t="s">
        <v>40</v>
      </c>
      <c r="F1959" s="16" t="s">
        <v>41</v>
      </c>
      <c r="G1959" s="10" t="s">
        <v>6813</v>
      </c>
    </row>
    <row r="1960" customFormat="false" ht="30.6" hidden="false" customHeight="false" outlineLevel="0" collapsed="false">
      <c r="A1960" s="11" t="n">
        <f aca="false">A1959+1</f>
        <v>1957</v>
      </c>
      <c r="B1960" s="33" t="s">
        <v>6814</v>
      </c>
      <c r="C1960" s="12" t="s">
        <v>6811</v>
      </c>
      <c r="D1960" s="18" t="s">
        <v>6815</v>
      </c>
      <c r="E1960" s="19" t="s">
        <v>40</v>
      </c>
      <c r="F1960" s="55" t="s">
        <v>41</v>
      </c>
      <c r="G1960" s="10" t="s">
        <v>6816</v>
      </c>
    </row>
    <row r="1961" customFormat="false" ht="30.6" hidden="false" customHeight="false" outlineLevel="0" collapsed="false">
      <c r="A1961" s="11" t="n">
        <f aca="false">A1960+1</f>
        <v>1958</v>
      </c>
      <c r="B1961" s="33" t="s">
        <v>6817</v>
      </c>
      <c r="C1961" s="12" t="s">
        <v>4015</v>
      </c>
      <c r="D1961" s="8" t="s">
        <v>6818</v>
      </c>
      <c r="E1961" s="21" t="s">
        <v>97</v>
      </c>
      <c r="F1961" s="10" t="s">
        <v>98</v>
      </c>
      <c r="G1961" s="10" t="s">
        <v>6819</v>
      </c>
    </row>
    <row r="1962" customFormat="false" ht="30.6" hidden="false" customHeight="false" outlineLevel="0" collapsed="false">
      <c r="A1962" s="11" t="n">
        <f aca="false">A1961+1</f>
        <v>1959</v>
      </c>
      <c r="B1962" s="33" t="s">
        <v>6820</v>
      </c>
      <c r="C1962" s="12" t="s">
        <v>6751</v>
      </c>
      <c r="D1962" s="18" t="s">
        <v>6821</v>
      </c>
      <c r="E1962" s="19" t="s">
        <v>40</v>
      </c>
      <c r="F1962" s="10" t="s">
        <v>41</v>
      </c>
      <c r="G1962" s="10" t="s">
        <v>6753</v>
      </c>
    </row>
    <row r="1963" customFormat="false" ht="30.6" hidden="false" customHeight="false" outlineLevel="0" collapsed="false">
      <c r="A1963" s="11" t="n">
        <f aca="false">A1962+1</f>
        <v>1960</v>
      </c>
      <c r="B1963" s="33" t="s">
        <v>6822</v>
      </c>
      <c r="C1963" s="12" t="s">
        <v>6751</v>
      </c>
      <c r="D1963" s="18" t="s">
        <v>6628</v>
      </c>
      <c r="E1963" s="19" t="s">
        <v>40</v>
      </c>
      <c r="F1963" s="10" t="s">
        <v>41</v>
      </c>
      <c r="G1963" s="10" t="s">
        <v>6823</v>
      </c>
    </row>
    <row r="1964" customFormat="false" ht="30.6" hidden="false" customHeight="false" outlineLevel="0" collapsed="false">
      <c r="A1964" s="11" t="n">
        <f aca="false">A1963+1</f>
        <v>1961</v>
      </c>
      <c r="B1964" s="33" t="s">
        <v>6824</v>
      </c>
      <c r="C1964" s="12" t="s">
        <v>6751</v>
      </c>
      <c r="D1964" s="18" t="s">
        <v>6825</v>
      </c>
      <c r="E1964" s="19" t="s">
        <v>6826</v>
      </c>
      <c r="F1964" s="10" t="s">
        <v>41</v>
      </c>
      <c r="G1964" s="20" t="s">
        <v>6827</v>
      </c>
    </row>
    <row r="1965" customFormat="false" ht="30.6" hidden="false" customHeight="false" outlineLevel="0" collapsed="false">
      <c r="A1965" s="11" t="n">
        <f aca="false">A1964+1</f>
        <v>1962</v>
      </c>
      <c r="B1965" s="33" t="s">
        <v>6828</v>
      </c>
      <c r="C1965" s="12" t="s">
        <v>6751</v>
      </c>
      <c r="D1965" s="18" t="s">
        <v>6829</v>
      </c>
      <c r="E1965" s="19" t="s">
        <v>6830</v>
      </c>
      <c r="F1965" s="10" t="s">
        <v>41</v>
      </c>
      <c r="G1965" s="10" t="s">
        <v>6831</v>
      </c>
    </row>
    <row r="1966" customFormat="false" ht="30.6" hidden="false" customHeight="false" outlineLevel="0" collapsed="false">
      <c r="A1966" s="11" t="n">
        <f aca="false">A1965+1</f>
        <v>1963</v>
      </c>
      <c r="B1966" s="33" t="s">
        <v>6832</v>
      </c>
      <c r="C1966" s="13" t="s">
        <v>58</v>
      </c>
      <c r="D1966" s="14" t="s">
        <v>6833</v>
      </c>
      <c r="E1966" s="15" t="s">
        <v>6479</v>
      </c>
      <c r="F1966" s="10" t="s">
        <v>22</v>
      </c>
      <c r="G1966" s="10" t="s">
        <v>6834</v>
      </c>
    </row>
    <row r="1967" customFormat="false" ht="30.6" hidden="false" customHeight="false" outlineLevel="0" collapsed="false">
      <c r="A1967" s="11" t="n">
        <f aca="false">A1966+1</f>
        <v>1964</v>
      </c>
      <c r="B1967" s="33" t="s">
        <v>6835</v>
      </c>
      <c r="C1967" s="12" t="s">
        <v>4015</v>
      </c>
      <c r="D1967" s="18" t="s">
        <v>6836</v>
      </c>
      <c r="E1967" s="19" t="s">
        <v>4000</v>
      </c>
      <c r="F1967" s="10" t="s">
        <v>613</v>
      </c>
      <c r="G1967" s="10" t="s">
        <v>6837</v>
      </c>
    </row>
    <row r="1968" customFormat="false" ht="30.6" hidden="false" customHeight="false" outlineLevel="0" collapsed="false">
      <c r="A1968" s="11" t="n">
        <f aca="false">A1967+1</f>
        <v>1965</v>
      </c>
      <c r="B1968" s="33" t="s">
        <v>6838</v>
      </c>
      <c r="C1968" s="12" t="s">
        <v>4015</v>
      </c>
      <c r="D1968" s="18" t="s">
        <v>6839</v>
      </c>
      <c r="E1968" s="19" t="s">
        <v>5175</v>
      </c>
      <c r="F1968" s="10" t="s">
        <v>36</v>
      </c>
      <c r="G1968" s="10" t="s">
        <v>6840</v>
      </c>
    </row>
    <row r="1969" customFormat="false" ht="30.6" hidden="false" customHeight="false" outlineLevel="0" collapsed="false">
      <c r="A1969" s="11" t="n">
        <f aca="false">A1968+1</f>
        <v>1966</v>
      </c>
      <c r="B1969" s="33" t="s">
        <v>6841</v>
      </c>
      <c r="C1969" s="12" t="s">
        <v>6842</v>
      </c>
      <c r="D1969" s="8" t="s">
        <v>6843</v>
      </c>
      <c r="E1969" s="21" t="s">
        <v>6844</v>
      </c>
      <c r="F1969" s="10" t="s">
        <v>6234</v>
      </c>
      <c r="G1969" s="10" t="s">
        <v>6845</v>
      </c>
    </row>
    <row r="1970" customFormat="false" ht="30.6" hidden="false" customHeight="false" outlineLevel="0" collapsed="false">
      <c r="A1970" s="11" t="n">
        <f aca="false">A1969+1</f>
        <v>1967</v>
      </c>
      <c r="B1970" s="33" t="s">
        <v>6846</v>
      </c>
      <c r="C1970" s="12" t="s">
        <v>2578</v>
      </c>
      <c r="D1970" s="23" t="s">
        <v>6847</v>
      </c>
      <c r="E1970" s="67" t="s">
        <v>1619</v>
      </c>
      <c r="F1970" s="10" t="s">
        <v>22</v>
      </c>
      <c r="G1970" s="10" t="s">
        <v>6848</v>
      </c>
    </row>
    <row r="1971" customFormat="false" ht="30.6" hidden="false" customHeight="false" outlineLevel="0" collapsed="false">
      <c r="A1971" s="11" t="n">
        <f aca="false">A1970+1</f>
        <v>1968</v>
      </c>
      <c r="B1971" s="33" t="s">
        <v>6849</v>
      </c>
      <c r="C1971" s="12" t="s">
        <v>6850</v>
      </c>
      <c r="D1971" s="18" t="s">
        <v>6851</v>
      </c>
      <c r="E1971" s="19" t="s">
        <v>874</v>
      </c>
      <c r="F1971" s="10" t="s">
        <v>98</v>
      </c>
      <c r="G1971" s="20" t="s">
        <v>6852</v>
      </c>
    </row>
    <row r="1972" customFormat="false" ht="30.6" hidden="false" customHeight="false" outlineLevel="0" collapsed="false">
      <c r="A1972" s="11" t="n">
        <f aca="false">A1971+1</f>
        <v>1969</v>
      </c>
      <c r="B1972" s="33" t="s">
        <v>6853</v>
      </c>
      <c r="C1972" s="12" t="s">
        <v>6854</v>
      </c>
      <c r="D1972" s="18" t="s">
        <v>6855</v>
      </c>
      <c r="E1972" s="19" t="s">
        <v>6558</v>
      </c>
      <c r="F1972" s="10" t="s">
        <v>422</v>
      </c>
      <c r="G1972" s="10" t="s">
        <v>6856</v>
      </c>
    </row>
    <row r="1973" customFormat="false" ht="30.6" hidden="false" customHeight="false" outlineLevel="0" collapsed="false">
      <c r="A1973" s="11" t="n">
        <f aca="false">A1972+1</f>
        <v>1970</v>
      </c>
      <c r="B1973" s="33" t="s">
        <v>6857</v>
      </c>
      <c r="C1973" s="12" t="s">
        <v>6858</v>
      </c>
      <c r="D1973" s="8" t="s">
        <v>6859</v>
      </c>
      <c r="E1973" s="21" t="s">
        <v>2734</v>
      </c>
      <c r="F1973" s="10" t="s">
        <v>4417</v>
      </c>
      <c r="G1973" s="10" t="s">
        <v>6860</v>
      </c>
    </row>
    <row r="1974" customFormat="false" ht="30.6" hidden="false" customHeight="false" outlineLevel="0" collapsed="false">
      <c r="A1974" s="11" t="n">
        <f aca="false">A1973+1</f>
        <v>1971</v>
      </c>
      <c r="B1974" s="33" t="s">
        <v>6861</v>
      </c>
      <c r="C1974" s="12" t="s">
        <v>6862</v>
      </c>
      <c r="D1974" s="18" t="s">
        <v>6863</v>
      </c>
      <c r="E1974" s="18" t="s">
        <v>3254</v>
      </c>
      <c r="F1974" s="10" t="s">
        <v>665</v>
      </c>
      <c r="G1974" s="10" t="s">
        <v>6864</v>
      </c>
    </row>
    <row r="1975" customFormat="false" ht="30.6" hidden="false" customHeight="false" outlineLevel="0" collapsed="false">
      <c r="A1975" s="11" t="n">
        <f aca="false">A1974+1</f>
        <v>1972</v>
      </c>
      <c r="B1975" s="33" t="s">
        <v>6865</v>
      </c>
      <c r="C1975" s="12" t="s">
        <v>6866</v>
      </c>
      <c r="D1975" s="18" t="s">
        <v>6867</v>
      </c>
      <c r="E1975" s="19" t="s">
        <v>3254</v>
      </c>
      <c r="F1975" s="10" t="s">
        <v>665</v>
      </c>
      <c r="G1975" s="20" t="s">
        <v>6868</v>
      </c>
    </row>
    <row r="1976" customFormat="false" ht="30.6" hidden="false" customHeight="false" outlineLevel="0" collapsed="false">
      <c r="A1976" s="11" t="n">
        <f aca="false">A1975+1</f>
        <v>1973</v>
      </c>
      <c r="B1976" s="33" t="s">
        <v>6869</v>
      </c>
      <c r="C1976" s="12" t="s">
        <v>6870</v>
      </c>
      <c r="D1976" s="8" t="s">
        <v>6871</v>
      </c>
      <c r="E1976" s="8" t="s">
        <v>5636</v>
      </c>
      <c r="F1976" s="10" t="s">
        <v>22</v>
      </c>
      <c r="G1976" s="10" t="s">
        <v>6872</v>
      </c>
    </row>
    <row r="1977" customFormat="false" ht="30.6" hidden="false" customHeight="false" outlineLevel="0" collapsed="false">
      <c r="A1977" s="11" t="n">
        <f aca="false">A1976+1</f>
        <v>1974</v>
      </c>
      <c r="B1977" s="33" t="s">
        <v>6873</v>
      </c>
      <c r="C1977" s="12" t="s">
        <v>6874</v>
      </c>
      <c r="D1977" s="18" t="s">
        <v>6875</v>
      </c>
      <c r="E1977" s="18" t="s">
        <v>6876</v>
      </c>
      <c r="F1977" s="10" t="s">
        <v>6234</v>
      </c>
      <c r="G1977" s="10" t="s">
        <v>6877</v>
      </c>
    </row>
    <row r="1978" customFormat="false" ht="30.6" hidden="false" customHeight="false" outlineLevel="0" collapsed="false">
      <c r="A1978" s="11" t="n">
        <f aca="false">A1977+1</f>
        <v>1975</v>
      </c>
      <c r="B1978" s="33" t="s">
        <v>6878</v>
      </c>
      <c r="C1978" s="12" t="s">
        <v>58</v>
      </c>
      <c r="D1978" s="18" t="s">
        <v>6879</v>
      </c>
      <c r="E1978" s="18" t="s">
        <v>179</v>
      </c>
      <c r="F1978" s="10" t="s">
        <v>180</v>
      </c>
      <c r="G1978" s="10" t="s">
        <v>6880</v>
      </c>
    </row>
    <row r="1979" customFormat="false" ht="30.6" hidden="false" customHeight="false" outlineLevel="0" collapsed="false">
      <c r="A1979" s="11" t="n">
        <f aca="false">A1978+1</f>
        <v>1976</v>
      </c>
      <c r="B1979" s="33" t="s">
        <v>6881</v>
      </c>
      <c r="C1979" s="12" t="s">
        <v>6882</v>
      </c>
      <c r="D1979" s="8" t="s">
        <v>6883</v>
      </c>
      <c r="E1979" s="8" t="s">
        <v>128</v>
      </c>
      <c r="F1979" s="10" t="s">
        <v>27</v>
      </c>
      <c r="G1979" s="10" t="s">
        <v>6884</v>
      </c>
    </row>
    <row r="1980" customFormat="false" ht="30.6" hidden="false" customHeight="false" outlineLevel="0" collapsed="false">
      <c r="A1980" s="11" t="n">
        <f aca="false">A1979+1</f>
        <v>1977</v>
      </c>
      <c r="B1980" s="33" t="s">
        <v>6885</v>
      </c>
      <c r="C1980" s="12" t="s">
        <v>6886</v>
      </c>
      <c r="D1980" s="18" t="s">
        <v>6887</v>
      </c>
      <c r="E1980" s="18" t="s">
        <v>3166</v>
      </c>
      <c r="F1980" s="10" t="s">
        <v>36</v>
      </c>
      <c r="G1980" s="20" t="s">
        <v>6888</v>
      </c>
    </row>
    <row r="1981" customFormat="false" ht="30.6" hidden="false" customHeight="false" outlineLevel="0" collapsed="false">
      <c r="A1981" s="11" t="n">
        <f aca="false">A1980+1</f>
        <v>1978</v>
      </c>
      <c r="B1981" s="33" t="s">
        <v>6889</v>
      </c>
      <c r="C1981" s="13" t="s">
        <v>6890</v>
      </c>
      <c r="D1981" s="14" t="s">
        <v>6891</v>
      </c>
      <c r="E1981" s="14" t="s">
        <v>40</v>
      </c>
      <c r="F1981" s="16" t="s">
        <v>41</v>
      </c>
      <c r="G1981" s="10" t="s">
        <v>6892</v>
      </c>
    </row>
    <row r="1982" customFormat="false" ht="30.6" hidden="false" customHeight="false" outlineLevel="0" collapsed="false">
      <c r="A1982" s="11" t="n">
        <f aca="false">A1981+1</f>
        <v>1979</v>
      </c>
      <c r="B1982" s="33" t="s">
        <v>6893</v>
      </c>
      <c r="C1982" s="12" t="s">
        <v>6882</v>
      </c>
      <c r="D1982" s="18" t="s">
        <v>6894</v>
      </c>
      <c r="E1982" s="18" t="s">
        <v>5010</v>
      </c>
      <c r="F1982" s="10" t="s">
        <v>12</v>
      </c>
      <c r="G1982" s="10" t="s">
        <v>6895</v>
      </c>
    </row>
    <row r="1983" customFormat="false" ht="30.6" hidden="false" customHeight="false" outlineLevel="0" collapsed="false">
      <c r="A1983" s="11" t="n">
        <f aca="false">A1982+1</f>
        <v>1980</v>
      </c>
      <c r="B1983" s="33" t="s">
        <v>6896</v>
      </c>
      <c r="C1983" s="13" t="s">
        <v>3695</v>
      </c>
      <c r="D1983" s="14" t="s">
        <v>6897</v>
      </c>
      <c r="E1983" s="14" t="s">
        <v>5556</v>
      </c>
      <c r="F1983" s="10" t="s">
        <v>36</v>
      </c>
      <c r="G1983" s="20" t="s">
        <v>6898</v>
      </c>
    </row>
    <row r="1984" customFormat="false" ht="30.6" hidden="false" customHeight="false" outlineLevel="0" collapsed="false">
      <c r="A1984" s="11" t="n">
        <f aca="false">A1983+1</f>
        <v>1981</v>
      </c>
      <c r="B1984" s="33" t="s">
        <v>6899</v>
      </c>
      <c r="C1984" s="12" t="s">
        <v>6900</v>
      </c>
      <c r="D1984" s="18" t="s">
        <v>6901</v>
      </c>
      <c r="E1984" s="18" t="s">
        <v>4760</v>
      </c>
      <c r="F1984" s="10" t="s">
        <v>311</v>
      </c>
      <c r="G1984" s="10" t="s">
        <v>6902</v>
      </c>
    </row>
    <row r="1985" customFormat="false" ht="30.6" hidden="false" customHeight="false" outlineLevel="0" collapsed="false">
      <c r="A1985" s="11" t="n">
        <f aca="false">A1984+1</f>
        <v>1982</v>
      </c>
      <c r="B1985" s="33" t="s">
        <v>6903</v>
      </c>
      <c r="C1985" s="12" t="s">
        <v>6904</v>
      </c>
      <c r="D1985" s="18" t="s">
        <v>6905</v>
      </c>
      <c r="E1985" s="18" t="s">
        <v>6165</v>
      </c>
      <c r="F1985" s="10" t="s">
        <v>180</v>
      </c>
      <c r="G1985" s="10" t="s">
        <v>6906</v>
      </c>
    </row>
    <row r="1986" customFormat="false" ht="30.6" hidden="false" customHeight="false" outlineLevel="0" collapsed="false">
      <c r="A1986" s="11" t="n">
        <f aca="false">A1985+1</f>
        <v>1983</v>
      </c>
      <c r="B1986" s="33" t="s">
        <v>6907</v>
      </c>
      <c r="C1986" s="12" t="s">
        <v>6908</v>
      </c>
      <c r="D1986" s="18" t="s">
        <v>6909</v>
      </c>
      <c r="E1986" s="18" t="s">
        <v>5410</v>
      </c>
      <c r="F1986" s="10" t="s">
        <v>41</v>
      </c>
      <c r="G1986" s="10" t="s">
        <v>6910</v>
      </c>
    </row>
    <row r="1987" customFormat="false" ht="30.6" hidden="false" customHeight="false" outlineLevel="0" collapsed="false">
      <c r="A1987" s="11" t="n">
        <f aca="false">A1986+1</f>
        <v>1984</v>
      </c>
      <c r="B1987" s="33" t="s">
        <v>6911</v>
      </c>
      <c r="C1987" s="12" t="s">
        <v>6751</v>
      </c>
      <c r="D1987" s="18" t="s">
        <v>6631</v>
      </c>
      <c r="E1987" s="18" t="s">
        <v>40</v>
      </c>
      <c r="F1987" s="10" t="s">
        <v>41</v>
      </c>
      <c r="G1987" s="10" t="s">
        <v>6912</v>
      </c>
    </row>
    <row r="1988" customFormat="false" ht="30.6" hidden="false" customHeight="false" outlineLevel="0" collapsed="false">
      <c r="A1988" s="11" t="n">
        <f aca="false">A1987+1</f>
        <v>1985</v>
      </c>
      <c r="B1988" s="33" t="s">
        <v>6913</v>
      </c>
      <c r="C1988" s="12" t="s">
        <v>6914</v>
      </c>
      <c r="D1988" s="18" t="s">
        <v>6915</v>
      </c>
      <c r="E1988" s="18" t="s">
        <v>6165</v>
      </c>
      <c r="F1988" s="10" t="s">
        <v>781</v>
      </c>
      <c r="G1988" s="10" t="s">
        <v>6916</v>
      </c>
    </row>
    <row r="1989" customFormat="false" ht="30.6" hidden="false" customHeight="false" outlineLevel="0" collapsed="false">
      <c r="A1989" s="11" t="n">
        <f aca="false">A1988+1</f>
        <v>1986</v>
      </c>
      <c r="B1989" s="33" t="s">
        <v>6917</v>
      </c>
      <c r="C1989" s="12" t="s">
        <v>6918</v>
      </c>
      <c r="D1989" s="18" t="s">
        <v>6919</v>
      </c>
      <c r="E1989" s="18" t="s">
        <v>6768</v>
      </c>
      <c r="F1989" s="10" t="s">
        <v>2914</v>
      </c>
      <c r="G1989" s="20" t="s">
        <v>6920</v>
      </c>
    </row>
    <row r="1990" customFormat="false" ht="30.6" hidden="false" customHeight="false" outlineLevel="0" collapsed="false">
      <c r="A1990" s="11" t="n">
        <f aca="false">A1989+1</f>
        <v>1987</v>
      </c>
      <c r="B1990" s="33" t="s">
        <v>6921</v>
      </c>
      <c r="C1990" s="12" t="s">
        <v>6922</v>
      </c>
      <c r="D1990" s="18" t="s">
        <v>6923</v>
      </c>
      <c r="E1990" s="18" t="s">
        <v>4705</v>
      </c>
      <c r="F1990" s="10" t="s">
        <v>311</v>
      </c>
      <c r="G1990" s="10" t="s">
        <v>6924</v>
      </c>
    </row>
    <row r="1991" customFormat="false" ht="30.6" hidden="false" customHeight="false" outlineLevel="0" collapsed="false">
      <c r="A1991" s="11" t="n">
        <f aca="false">A1990+1</f>
        <v>1988</v>
      </c>
      <c r="B1991" s="33" t="s">
        <v>6925</v>
      </c>
      <c r="C1991" s="13" t="s">
        <v>6926</v>
      </c>
      <c r="D1991" s="14" t="s">
        <v>6927</v>
      </c>
      <c r="E1991" s="14" t="s">
        <v>6928</v>
      </c>
      <c r="F1991" s="16" t="s">
        <v>311</v>
      </c>
      <c r="G1991" s="10" t="s">
        <v>6929</v>
      </c>
    </row>
    <row r="1992" customFormat="false" ht="30.6" hidden="false" customHeight="false" outlineLevel="0" collapsed="false">
      <c r="A1992" s="11" t="n">
        <f aca="false">A1991+1</f>
        <v>1989</v>
      </c>
      <c r="B1992" s="33" t="s">
        <v>6930</v>
      </c>
      <c r="C1992" s="12" t="s">
        <v>6931</v>
      </c>
      <c r="D1992" s="18" t="s">
        <v>6932</v>
      </c>
      <c r="E1992" s="18" t="s">
        <v>4705</v>
      </c>
      <c r="F1992" s="10" t="s">
        <v>98</v>
      </c>
      <c r="G1992" s="10" t="s">
        <v>6933</v>
      </c>
    </row>
    <row r="1993" customFormat="false" ht="30.6" hidden="false" customHeight="false" outlineLevel="0" collapsed="false">
      <c r="A1993" s="11" t="n">
        <f aca="false">A1992+1</f>
        <v>1990</v>
      </c>
      <c r="B1993" s="33" t="s">
        <v>6934</v>
      </c>
      <c r="C1993" s="12" t="s">
        <v>6935</v>
      </c>
      <c r="D1993" s="8" t="s">
        <v>6829</v>
      </c>
      <c r="E1993" s="8" t="s">
        <v>40</v>
      </c>
      <c r="F1993" s="10" t="s">
        <v>41</v>
      </c>
      <c r="G1993" s="10" t="s">
        <v>6936</v>
      </c>
    </row>
    <row r="1994" customFormat="false" ht="30.6" hidden="false" customHeight="false" outlineLevel="0" collapsed="false">
      <c r="A1994" s="11" t="n">
        <f aca="false">A1993+1</f>
        <v>1991</v>
      </c>
      <c r="B1994" s="33" t="s">
        <v>6937</v>
      </c>
      <c r="C1994" s="12" t="s">
        <v>6938</v>
      </c>
      <c r="D1994" s="18" t="s">
        <v>6923</v>
      </c>
      <c r="E1994" s="18" t="s">
        <v>4705</v>
      </c>
      <c r="F1994" s="10" t="s">
        <v>98</v>
      </c>
      <c r="G1994" s="10" t="s">
        <v>6939</v>
      </c>
    </row>
    <row r="1995" customFormat="false" ht="30.6" hidden="false" customHeight="false" outlineLevel="0" collapsed="false">
      <c r="A1995" s="11" t="n">
        <f aca="false">A1994+1</f>
        <v>1992</v>
      </c>
      <c r="B1995" s="33" t="s">
        <v>6940</v>
      </c>
      <c r="C1995" s="12" t="s">
        <v>6941</v>
      </c>
      <c r="D1995" s="8" t="s">
        <v>6942</v>
      </c>
      <c r="E1995" s="8" t="s">
        <v>5956</v>
      </c>
      <c r="F1995" s="10" t="s">
        <v>22</v>
      </c>
      <c r="G1995" s="10" t="s">
        <v>6943</v>
      </c>
    </row>
    <row r="1996" customFormat="false" ht="30.6" hidden="false" customHeight="false" outlineLevel="0" collapsed="false">
      <c r="A1996" s="11" t="n">
        <f aca="false">A1995+1</f>
        <v>1993</v>
      </c>
      <c r="B1996" s="33" t="s">
        <v>6944</v>
      </c>
      <c r="C1996" s="12" t="s">
        <v>1495</v>
      </c>
      <c r="D1996" s="18" t="s">
        <v>6595</v>
      </c>
      <c r="E1996" s="18" t="s">
        <v>4705</v>
      </c>
      <c r="F1996" s="36" t="s">
        <v>98</v>
      </c>
      <c r="G1996" s="10" t="s">
        <v>6945</v>
      </c>
    </row>
    <row r="1997" customFormat="false" ht="30.6" hidden="false" customHeight="false" outlineLevel="0" collapsed="false">
      <c r="A1997" s="11" t="n">
        <f aca="false">A1996+1</f>
        <v>1994</v>
      </c>
      <c r="B1997" s="33" t="s">
        <v>6946</v>
      </c>
      <c r="C1997" s="13" t="s">
        <v>6751</v>
      </c>
      <c r="D1997" s="14" t="s">
        <v>6947</v>
      </c>
      <c r="E1997" s="14" t="s">
        <v>40</v>
      </c>
      <c r="F1997" s="16" t="s">
        <v>41</v>
      </c>
      <c r="G1997" s="10" t="s">
        <v>6948</v>
      </c>
    </row>
    <row r="1998" customFormat="false" ht="30.6" hidden="false" customHeight="false" outlineLevel="0" collapsed="false">
      <c r="A1998" s="11" t="n">
        <f aca="false">A1997+1</f>
        <v>1995</v>
      </c>
      <c r="B1998" s="33" t="s">
        <v>6949</v>
      </c>
      <c r="C1998" s="39" t="s">
        <v>6950</v>
      </c>
      <c r="D1998" s="40" t="s">
        <v>6901</v>
      </c>
      <c r="E1998" s="40" t="s">
        <v>4760</v>
      </c>
      <c r="F1998" s="56" t="s">
        <v>311</v>
      </c>
      <c r="G1998" s="10" t="s">
        <v>6951</v>
      </c>
    </row>
    <row r="1999" customFormat="false" ht="30.6" hidden="false" customHeight="false" outlineLevel="0" collapsed="false">
      <c r="A1999" s="11" t="n">
        <f aca="false">A1998+1</f>
        <v>1996</v>
      </c>
      <c r="B1999" s="33" t="s">
        <v>6952</v>
      </c>
      <c r="C1999" s="12" t="s">
        <v>6953</v>
      </c>
      <c r="D1999" s="8" t="s">
        <v>6954</v>
      </c>
      <c r="E1999" s="8" t="s">
        <v>6955</v>
      </c>
      <c r="F1999" s="10" t="s">
        <v>316</v>
      </c>
      <c r="G1999" s="10" t="s">
        <v>6956</v>
      </c>
    </row>
    <row r="2000" customFormat="false" ht="30.6" hidden="false" customHeight="false" outlineLevel="0" collapsed="false">
      <c r="A2000" s="11" t="n">
        <f aca="false">A1999+1</f>
        <v>1997</v>
      </c>
      <c r="B2000" s="33" t="s">
        <v>6957</v>
      </c>
      <c r="C2000" s="12" t="s">
        <v>6958</v>
      </c>
      <c r="D2000" s="18" t="s">
        <v>6959</v>
      </c>
      <c r="E2000" s="18" t="s">
        <v>6960</v>
      </c>
      <c r="F2000" s="10" t="s">
        <v>4417</v>
      </c>
      <c r="G2000" s="10" t="s">
        <v>6961</v>
      </c>
    </row>
    <row r="2001" customFormat="false" ht="30.6" hidden="false" customHeight="false" outlineLevel="0" collapsed="false">
      <c r="A2001" s="11" t="n">
        <f aca="false">A2000+1</f>
        <v>1998</v>
      </c>
      <c r="B2001" s="33" t="s">
        <v>6962</v>
      </c>
      <c r="C2001" s="12" t="s">
        <v>6610</v>
      </c>
      <c r="D2001" s="18" t="s">
        <v>6963</v>
      </c>
      <c r="E2001" s="18" t="s">
        <v>5556</v>
      </c>
      <c r="F2001" s="10" t="s">
        <v>36</v>
      </c>
      <c r="G2001" s="20" t="s">
        <v>6964</v>
      </c>
    </row>
    <row r="2002" customFormat="false" ht="30.6" hidden="false" customHeight="false" outlineLevel="0" collapsed="false">
      <c r="A2002" s="11" t="n">
        <f aca="false">A2001+1</f>
        <v>1999</v>
      </c>
      <c r="B2002" s="33" t="s">
        <v>6965</v>
      </c>
      <c r="C2002" s="12" t="s">
        <v>6966</v>
      </c>
      <c r="D2002" s="8" t="s">
        <v>6967</v>
      </c>
      <c r="E2002" s="8" t="s">
        <v>40</v>
      </c>
      <c r="F2002" s="10" t="s">
        <v>41</v>
      </c>
      <c r="G2002" s="10" t="s">
        <v>6968</v>
      </c>
    </row>
    <row r="2003" customFormat="false" ht="30.6" hidden="false" customHeight="false" outlineLevel="0" collapsed="false">
      <c r="A2003" s="11" t="n">
        <f aca="false">A2002+1</f>
        <v>2000</v>
      </c>
      <c r="B2003" s="33" t="s">
        <v>6969</v>
      </c>
      <c r="C2003" s="12" t="s">
        <v>3833</v>
      </c>
      <c r="D2003" s="18" t="s">
        <v>5451</v>
      </c>
      <c r="E2003" s="18" t="s">
        <v>1319</v>
      </c>
      <c r="F2003" s="10" t="s">
        <v>653</v>
      </c>
      <c r="G2003" s="20" t="s">
        <v>6970</v>
      </c>
    </row>
    <row r="2004" customFormat="false" ht="30.6" hidden="false" customHeight="false" outlineLevel="0" collapsed="false">
      <c r="A2004" s="11" t="n">
        <f aca="false">A2003+1</f>
        <v>2001</v>
      </c>
      <c r="B2004" s="33" t="s">
        <v>6971</v>
      </c>
      <c r="C2004" s="12" t="s">
        <v>5321</v>
      </c>
      <c r="D2004" s="8" t="s">
        <v>6972</v>
      </c>
      <c r="E2004" s="8" t="s">
        <v>5622</v>
      </c>
      <c r="F2004" s="10" t="s">
        <v>375</v>
      </c>
      <c r="G2004" s="10" t="s">
        <v>6973</v>
      </c>
    </row>
    <row r="2005" customFormat="false" ht="30.6" hidden="false" customHeight="false" outlineLevel="0" collapsed="false">
      <c r="A2005" s="11" t="n">
        <f aca="false">A2004+1</f>
        <v>2002</v>
      </c>
      <c r="B2005" s="33" t="s">
        <v>6974</v>
      </c>
      <c r="C2005" s="12" t="s">
        <v>6975</v>
      </c>
      <c r="D2005" s="18" t="s">
        <v>6976</v>
      </c>
      <c r="E2005" s="18" t="s">
        <v>3246</v>
      </c>
      <c r="F2005" s="10" t="s">
        <v>98</v>
      </c>
      <c r="G2005" s="20" t="s">
        <v>6977</v>
      </c>
    </row>
    <row r="2006" customFormat="false" ht="30.6" hidden="false" customHeight="false" outlineLevel="0" collapsed="false">
      <c r="A2006" s="11" t="n">
        <f aca="false">A2005+1</f>
        <v>2003</v>
      </c>
      <c r="B2006" s="33" t="s">
        <v>6978</v>
      </c>
      <c r="C2006" s="12" t="s">
        <v>6979</v>
      </c>
      <c r="D2006" s="8" t="s">
        <v>6980</v>
      </c>
      <c r="E2006" s="8" t="s">
        <v>40</v>
      </c>
      <c r="F2006" s="10" t="s">
        <v>41</v>
      </c>
      <c r="G2006" s="10" t="s">
        <v>6981</v>
      </c>
    </row>
    <row r="2007" customFormat="false" ht="30.6" hidden="false" customHeight="false" outlineLevel="0" collapsed="false">
      <c r="A2007" s="11" t="n">
        <f aca="false">A2006+1</f>
        <v>2004</v>
      </c>
      <c r="B2007" s="33" t="s">
        <v>6982</v>
      </c>
      <c r="C2007" s="12" t="s">
        <v>6983</v>
      </c>
      <c r="D2007" s="18" t="s">
        <v>6984</v>
      </c>
      <c r="E2007" s="18" t="s">
        <v>5771</v>
      </c>
      <c r="F2007" s="10" t="s">
        <v>36</v>
      </c>
      <c r="G2007" s="10" t="s">
        <v>6985</v>
      </c>
    </row>
    <row r="2008" customFormat="false" ht="30.6" hidden="false" customHeight="false" outlineLevel="0" collapsed="false">
      <c r="A2008" s="11" t="n">
        <f aca="false">A2007+1</f>
        <v>2005</v>
      </c>
      <c r="B2008" s="33" t="s">
        <v>6986</v>
      </c>
      <c r="C2008" s="12" t="s">
        <v>6987</v>
      </c>
      <c r="D2008" s="18" t="s">
        <v>4700</v>
      </c>
      <c r="E2008" s="18" t="s">
        <v>3246</v>
      </c>
      <c r="F2008" s="10" t="s">
        <v>98</v>
      </c>
      <c r="G2008" s="10" t="s">
        <v>6988</v>
      </c>
    </row>
    <row r="2009" customFormat="false" ht="30.6" hidden="false" customHeight="false" outlineLevel="0" collapsed="false">
      <c r="A2009" s="11" t="n">
        <f aca="false">A2008+1</f>
        <v>2006</v>
      </c>
      <c r="B2009" s="33" t="s">
        <v>6989</v>
      </c>
      <c r="C2009" s="13" t="s">
        <v>6990</v>
      </c>
      <c r="D2009" s="14" t="s">
        <v>6991</v>
      </c>
      <c r="E2009" s="14" t="s">
        <v>5913</v>
      </c>
      <c r="F2009" s="16" t="s">
        <v>613</v>
      </c>
      <c r="G2009" s="10" t="s">
        <v>6992</v>
      </c>
    </row>
    <row r="2010" customFormat="false" ht="30.6" hidden="false" customHeight="false" outlineLevel="0" collapsed="false">
      <c r="A2010" s="11" t="n">
        <f aca="false">A2009+1</f>
        <v>2007</v>
      </c>
      <c r="B2010" s="33" t="s">
        <v>6993</v>
      </c>
      <c r="C2010" s="12" t="s">
        <v>4015</v>
      </c>
      <c r="D2010" s="8" t="s">
        <v>6994</v>
      </c>
      <c r="E2010" s="8" t="s">
        <v>40</v>
      </c>
      <c r="F2010" s="10" t="s">
        <v>41</v>
      </c>
      <c r="G2010" s="20" t="s">
        <v>6995</v>
      </c>
    </row>
    <row r="2011" customFormat="false" ht="30.6" hidden="false" customHeight="false" outlineLevel="0" collapsed="false">
      <c r="A2011" s="11" t="n">
        <f aca="false">A2010+1</f>
        <v>2008</v>
      </c>
      <c r="B2011" s="33" t="s">
        <v>6996</v>
      </c>
      <c r="C2011" s="12" t="s">
        <v>6997</v>
      </c>
      <c r="D2011" s="8" t="s">
        <v>6998</v>
      </c>
      <c r="E2011" s="8" t="s">
        <v>5654</v>
      </c>
      <c r="F2011" s="10" t="s">
        <v>781</v>
      </c>
      <c r="G2011" s="10" t="s">
        <v>6999</v>
      </c>
    </row>
    <row r="2012" customFormat="false" ht="30.6" hidden="false" customHeight="false" outlineLevel="0" collapsed="false">
      <c r="A2012" s="11" t="n">
        <f aca="false">A2011+1</f>
        <v>2009</v>
      </c>
      <c r="B2012" s="33" t="s">
        <v>7000</v>
      </c>
      <c r="C2012" s="12" t="s">
        <v>2578</v>
      </c>
      <c r="D2012" s="18" t="s">
        <v>7001</v>
      </c>
      <c r="E2012" s="18" t="s">
        <v>7002</v>
      </c>
      <c r="F2012" s="16" t="s">
        <v>65</v>
      </c>
      <c r="G2012" s="10" t="s">
        <v>7003</v>
      </c>
    </row>
    <row r="2013" customFormat="false" ht="30.6" hidden="false" customHeight="false" outlineLevel="0" collapsed="false">
      <c r="A2013" s="11" t="n">
        <f aca="false">A2012+1</f>
        <v>2010</v>
      </c>
      <c r="B2013" s="33" t="s">
        <v>7004</v>
      </c>
      <c r="C2013" s="12" t="s">
        <v>2578</v>
      </c>
      <c r="D2013" s="18" t="s">
        <v>7005</v>
      </c>
      <c r="E2013" s="18" t="s">
        <v>7006</v>
      </c>
      <c r="F2013" s="10" t="s">
        <v>65</v>
      </c>
      <c r="G2013" s="20" t="s">
        <v>7007</v>
      </c>
    </row>
    <row r="2014" customFormat="false" ht="30.6" hidden="false" customHeight="false" outlineLevel="0" collapsed="false">
      <c r="A2014" s="11" t="n">
        <f aca="false">A2013+1</f>
        <v>2011</v>
      </c>
      <c r="B2014" s="33" t="s">
        <v>7008</v>
      </c>
      <c r="C2014" s="12" t="s">
        <v>7009</v>
      </c>
      <c r="D2014" s="18" t="s">
        <v>2418</v>
      </c>
      <c r="E2014" s="18" t="s">
        <v>772</v>
      </c>
      <c r="F2014" s="10" t="s">
        <v>27</v>
      </c>
      <c r="G2014" s="10" t="s">
        <v>7010</v>
      </c>
    </row>
    <row r="2015" customFormat="false" ht="30.6" hidden="false" customHeight="false" outlineLevel="0" collapsed="false">
      <c r="A2015" s="11" t="n">
        <f aca="false">A2014+1</f>
        <v>2012</v>
      </c>
      <c r="B2015" s="33" t="s">
        <v>7011</v>
      </c>
      <c r="C2015" s="12" t="s">
        <v>6866</v>
      </c>
      <c r="D2015" s="18" t="s">
        <v>7012</v>
      </c>
      <c r="E2015" s="18" t="s">
        <v>7013</v>
      </c>
      <c r="F2015" s="10" t="s">
        <v>665</v>
      </c>
      <c r="G2015" s="10" t="s">
        <v>7014</v>
      </c>
    </row>
    <row r="2016" customFormat="false" ht="30.6" hidden="false" customHeight="false" outlineLevel="0" collapsed="false">
      <c r="A2016" s="11" t="n">
        <f aca="false">A2015+1</f>
        <v>2013</v>
      </c>
      <c r="B2016" s="33" t="s">
        <v>7015</v>
      </c>
      <c r="C2016" s="12" t="s">
        <v>4015</v>
      </c>
      <c r="D2016" s="8" t="s">
        <v>7016</v>
      </c>
      <c r="E2016" s="8" t="s">
        <v>97</v>
      </c>
      <c r="F2016" s="10" t="s">
        <v>98</v>
      </c>
      <c r="G2016" s="10" t="s">
        <v>7017</v>
      </c>
    </row>
    <row r="2017" customFormat="false" ht="30.6" hidden="false" customHeight="false" outlineLevel="0" collapsed="false">
      <c r="A2017" s="11" t="n">
        <f aca="false">A2016+1</f>
        <v>2014</v>
      </c>
      <c r="B2017" s="33" t="s">
        <v>7018</v>
      </c>
      <c r="C2017" s="13" t="s">
        <v>4015</v>
      </c>
      <c r="D2017" s="14" t="s">
        <v>7019</v>
      </c>
      <c r="E2017" s="14" t="s">
        <v>97</v>
      </c>
      <c r="F2017" s="10" t="s">
        <v>98</v>
      </c>
      <c r="G2017" s="10" t="s">
        <v>7020</v>
      </c>
    </row>
    <row r="2018" customFormat="false" ht="30.6" hidden="false" customHeight="false" outlineLevel="0" collapsed="false">
      <c r="A2018" s="11" t="n">
        <f aca="false">A2017+1</f>
        <v>2015</v>
      </c>
      <c r="B2018" s="33" t="s">
        <v>7021</v>
      </c>
      <c r="C2018" s="12" t="s">
        <v>7022</v>
      </c>
      <c r="D2018" s="18" t="s">
        <v>7023</v>
      </c>
      <c r="E2018" s="18" t="s">
        <v>6703</v>
      </c>
      <c r="F2018" s="10" t="s">
        <v>1357</v>
      </c>
      <c r="G2018" s="10" t="s">
        <v>7024</v>
      </c>
    </row>
    <row r="2019" customFormat="false" ht="30.6" hidden="false" customHeight="false" outlineLevel="0" collapsed="false">
      <c r="A2019" s="11" t="n">
        <f aca="false">A2018+1</f>
        <v>2016</v>
      </c>
      <c r="B2019" s="33" t="s">
        <v>7025</v>
      </c>
      <c r="C2019" s="12" t="s">
        <v>7026</v>
      </c>
      <c r="D2019" s="18" t="s">
        <v>6628</v>
      </c>
      <c r="E2019" s="18" t="s">
        <v>40</v>
      </c>
      <c r="F2019" s="10" t="s">
        <v>41</v>
      </c>
      <c r="G2019" s="20" t="s">
        <v>7027</v>
      </c>
    </row>
    <row r="2020" customFormat="false" ht="30.6" hidden="false" customHeight="false" outlineLevel="0" collapsed="false">
      <c r="A2020" s="11" t="n">
        <f aca="false">A2019+1</f>
        <v>2017</v>
      </c>
      <c r="B2020" s="33" t="s">
        <v>7028</v>
      </c>
      <c r="C2020" s="13" t="s">
        <v>1113</v>
      </c>
      <c r="D2020" s="14" t="s">
        <v>7029</v>
      </c>
      <c r="E2020" s="14" t="s">
        <v>6354</v>
      </c>
      <c r="F2020" s="16" t="s">
        <v>665</v>
      </c>
      <c r="G2020" s="10" t="s">
        <v>7030</v>
      </c>
    </row>
    <row r="2021" customFormat="false" ht="30.6" hidden="false" customHeight="false" outlineLevel="0" collapsed="false">
      <c r="A2021" s="11" t="n">
        <f aca="false">A2020+1</f>
        <v>2018</v>
      </c>
      <c r="B2021" s="33" t="s">
        <v>7031</v>
      </c>
      <c r="C2021" s="12" t="s">
        <v>3695</v>
      </c>
      <c r="D2021" s="8" t="s">
        <v>7032</v>
      </c>
      <c r="E2021" s="8" t="s">
        <v>40</v>
      </c>
      <c r="F2021" s="10" t="s">
        <v>41</v>
      </c>
      <c r="G2021" s="10" t="s">
        <v>7033</v>
      </c>
    </row>
    <row r="2022" customFormat="false" ht="30.6" hidden="false" customHeight="false" outlineLevel="0" collapsed="false">
      <c r="A2022" s="11" t="n">
        <f aca="false">A2021+1</f>
        <v>2019</v>
      </c>
      <c r="B2022" s="33" t="s">
        <v>7034</v>
      </c>
      <c r="C2022" s="13" t="s">
        <v>7035</v>
      </c>
      <c r="D2022" s="14" t="s">
        <v>7036</v>
      </c>
      <c r="E2022" s="14" t="s">
        <v>3873</v>
      </c>
      <c r="F2022" s="16" t="s">
        <v>27</v>
      </c>
      <c r="G2022" s="10" t="s">
        <v>7037</v>
      </c>
    </row>
    <row r="2023" customFormat="false" ht="30.6" hidden="false" customHeight="false" outlineLevel="0" collapsed="false">
      <c r="A2023" s="11" t="n">
        <f aca="false">A2022+1</f>
        <v>2020</v>
      </c>
      <c r="B2023" s="33" t="s">
        <v>7038</v>
      </c>
      <c r="C2023" s="12" t="s">
        <v>7039</v>
      </c>
      <c r="D2023" s="18" t="s">
        <v>7040</v>
      </c>
      <c r="E2023" s="18" t="s">
        <v>7041</v>
      </c>
      <c r="F2023" s="10" t="s">
        <v>36</v>
      </c>
      <c r="G2023" s="10" t="s">
        <v>7042</v>
      </c>
    </row>
    <row r="2024" customFormat="false" ht="30.6" hidden="false" customHeight="false" outlineLevel="0" collapsed="false">
      <c r="A2024" s="11" t="n">
        <f aca="false">A2023+1</f>
        <v>2021</v>
      </c>
      <c r="B2024" s="33" t="s">
        <v>7043</v>
      </c>
      <c r="C2024" s="12" t="s">
        <v>7044</v>
      </c>
      <c r="D2024" s="18" t="s">
        <v>6815</v>
      </c>
      <c r="E2024" s="18" t="s">
        <v>40</v>
      </c>
      <c r="F2024" s="10" t="s">
        <v>41</v>
      </c>
      <c r="G2024" s="10" t="s">
        <v>7045</v>
      </c>
    </row>
    <row r="2025" customFormat="false" ht="30.6" hidden="false" customHeight="false" outlineLevel="0" collapsed="false">
      <c r="A2025" s="11" t="n">
        <f aca="false">A2024+1</f>
        <v>2022</v>
      </c>
      <c r="B2025" s="33" t="s">
        <v>7046</v>
      </c>
      <c r="C2025" s="12" t="s">
        <v>7047</v>
      </c>
      <c r="D2025" s="8" t="s">
        <v>7048</v>
      </c>
      <c r="E2025" s="8" t="s">
        <v>7049</v>
      </c>
      <c r="F2025" s="10" t="s">
        <v>17</v>
      </c>
      <c r="G2025" s="10" t="s">
        <v>7050</v>
      </c>
    </row>
    <row r="2026" customFormat="false" ht="30.6" hidden="false" customHeight="false" outlineLevel="0" collapsed="false">
      <c r="A2026" s="11" t="n">
        <f aca="false">A2025+1</f>
        <v>2023</v>
      </c>
      <c r="B2026" s="33" t="s">
        <v>7051</v>
      </c>
      <c r="C2026" s="12" t="s">
        <v>4015</v>
      </c>
      <c r="D2026" s="18" t="s">
        <v>5339</v>
      </c>
      <c r="E2026" s="18" t="s">
        <v>179</v>
      </c>
      <c r="F2026" s="10" t="s">
        <v>180</v>
      </c>
      <c r="G2026" s="10" t="s">
        <v>7052</v>
      </c>
    </row>
    <row r="2027" customFormat="false" ht="30.6" hidden="false" customHeight="false" outlineLevel="0" collapsed="false">
      <c r="A2027" s="11" t="n">
        <f aca="false">A2026+1</f>
        <v>2024</v>
      </c>
      <c r="B2027" s="33" t="s">
        <v>7053</v>
      </c>
      <c r="C2027" s="12" t="s">
        <v>7054</v>
      </c>
      <c r="D2027" s="8" t="s">
        <v>6815</v>
      </c>
      <c r="E2027" s="8" t="s">
        <v>40</v>
      </c>
      <c r="F2027" s="10" t="s">
        <v>41</v>
      </c>
      <c r="G2027" s="10" t="s">
        <v>7055</v>
      </c>
    </row>
    <row r="2028" customFormat="false" ht="30.6" hidden="false" customHeight="false" outlineLevel="0" collapsed="false">
      <c r="A2028" s="11" t="n">
        <f aca="false">A2027+1</f>
        <v>2025</v>
      </c>
      <c r="B2028" s="33" t="s">
        <v>7056</v>
      </c>
      <c r="C2028" s="12" t="s">
        <v>7057</v>
      </c>
      <c r="D2028" s="18" t="s">
        <v>7058</v>
      </c>
      <c r="E2028" s="18" t="s">
        <v>5111</v>
      </c>
      <c r="F2028" s="10" t="s">
        <v>1171</v>
      </c>
      <c r="G2028" s="20" t="s">
        <v>7059</v>
      </c>
    </row>
    <row r="2029" customFormat="false" ht="30.6" hidden="false" customHeight="false" outlineLevel="0" collapsed="false">
      <c r="A2029" s="11" t="n">
        <f aca="false">A2028+1</f>
        <v>2026</v>
      </c>
      <c r="B2029" s="33" t="s">
        <v>7060</v>
      </c>
      <c r="C2029" s="12" t="s">
        <v>7061</v>
      </c>
      <c r="D2029" s="18" t="s">
        <v>7062</v>
      </c>
      <c r="E2029" s="18" t="s">
        <v>179</v>
      </c>
      <c r="F2029" s="10" t="s">
        <v>180</v>
      </c>
      <c r="G2029" s="10" t="s">
        <v>7063</v>
      </c>
    </row>
    <row r="2030" customFormat="false" ht="30.6" hidden="false" customHeight="false" outlineLevel="0" collapsed="false">
      <c r="A2030" s="11" t="n">
        <f aca="false">A2029+1</f>
        <v>2027</v>
      </c>
      <c r="B2030" s="33" t="s">
        <v>7064</v>
      </c>
      <c r="C2030" s="13" t="s">
        <v>7065</v>
      </c>
      <c r="D2030" s="14" t="s">
        <v>6631</v>
      </c>
      <c r="E2030" s="14" t="s">
        <v>40</v>
      </c>
      <c r="F2030" s="16" t="s">
        <v>41</v>
      </c>
      <c r="G2030" s="10" t="s">
        <v>7066</v>
      </c>
    </row>
    <row r="2031" customFormat="false" ht="30.6" hidden="false" customHeight="false" outlineLevel="0" collapsed="false">
      <c r="A2031" s="11" t="n">
        <f aca="false">A2030+1</f>
        <v>2028</v>
      </c>
      <c r="B2031" s="33" t="s">
        <v>7067</v>
      </c>
      <c r="C2031" s="12" t="s">
        <v>7068</v>
      </c>
      <c r="D2031" s="18" t="s">
        <v>6631</v>
      </c>
      <c r="E2031" s="18" t="s">
        <v>40</v>
      </c>
      <c r="F2031" s="10" t="s">
        <v>41</v>
      </c>
      <c r="G2031" s="10" t="s">
        <v>7069</v>
      </c>
    </row>
    <row r="2032" customFormat="false" ht="30.6" hidden="false" customHeight="false" outlineLevel="0" collapsed="false">
      <c r="A2032" s="11" t="n">
        <f aca="false">A2031+1</f>
        <v>2029</v>
      </c>
      <c r="B2032" s="33" t="s">
        <v>7070</v>
      </c>
      <c r="C2032" s="12" t="s">
        <v>7071</v>
      </c>
      <c r="D2032" s="18" t="s">
        <v>7072</v>
      </c>
      <c r="E2032" s="18" t="s">
        <v>3123</v>
      </c>
      <c r="F2032" s="10" t="s">
        <v>65</v>
      </c>
      <c r="G2032" s="10" t="s">
        <v>7073</v>
      </c>
    </row>
    <row r="2033" customFormat="false" ht="30.6" hidden="false" customHeight="false" outlineLevel="0" collapsed="false">
      <c r="A2033" s="11" t="n">
        <f aca="false">A2032+1</f>
        <v>2030</v>
      </c>
      <c r="B2033" s="33" t="s">
        <v>7074</v>
      </c>
      <c r="C2033" s="12" t="s">
        <v>7075</v>
      </c>
      <c r="D2033" s="8" t="s">
        <v>7076</v>
      </c>
      <c r="E2033" s="8" t="s">
        <v>4790</v>
      </c>
      <c r="F2033" s="10" t="s">
        <v>168</v>
      </c>
      <c r="G2033" s="10" t="s">
        <v>7077</v>
      </c>
    </row>
    <row r="2034" customFormat="false" ht="30.6" hidden="false" customHeight="false" outlineLevel="0" collapsed="false">
      <c r="A2034" s="11" t="n">
        <f aca="false">A2033+1</f>
        <v>2031</v>
      </c>
      <c r="B2034" s="33" t="s">
        <v>7078</v>
      </c>
      <c r="C2034" s="12" t="s">
        <v>7079</v>
      </c>
      <c r="D2034" s="18" t="s">
        <v>7080</v>
      </c>
      <c r="E2034" s="18" t="s">
        <v>7081</v>
      </c>
      <c r="F2034" s="10" t="s">
        <v>316</v>
      </c>
      <c r="G2034" s="20" t="s">
        <v>7082</v>
      </c>
    </row>
    <row r="2035" customFormat="false" ht="30.6" hidden="false" customHeight="false" outlineLevel="0" collapsed="false">
      <c r="A2035" s="11" t="n">
        <f aca="false">A2034+1</f>
        <v>2032</v>
      </c>
      <c r="B2035" s="33" t="s">
        <v>7083</v>
      </c>
      <c r="C2035" s="12" t="s">
        <v>2578</v>
      </c>
      <c r="D2035" s="18" t="s">
        <v>7084</v>
      </c>
      <c r="E2035" s="18" t="s">
        <v>7085</v>
      </c>
      <c r="F2035" s="10" t="s">
        <v>65</v>
      </c>
      <c r="G2035" s="20" t="s">
        <v>7086</v>
      </c>
    </row>
    <row r="2036" customFormat="false" ht="30.6" hidden="false" customHeight="false" outlineLevel="0" collapsed="false">
      <c r="A2036" s="11" t="n">
        <f aca="false">A2035+1</f>
        <v>2033</v>
      </c>
      <c r="B2036" s="33" t="s">
        <v>7087</v>
      </c>
      <c r="C2036" s="12" t="s">
        <v>2578</v>
      </c>
      <c r="D2036" s="18" t="s">
        <v>7088</v>
      </c>
      <c r="E2036" s="18" t="s">
        <v>7089</v>
      </c>
      <c r="F2036" s="10" t="s">
        <v>65</v>
      </c>
      <c r="G2036" s="20" t="s">
        <v>7090</v>
      </c>
    </row>
    <row r="2037" customFormat="false" ht="30.6" hidden="false" customHeight="false" outlineLevel="0" collapsed="false">
      <c r="A2037" s="11" t="n">
        <f aca="false">A2036+1</f>
        <v>2034</v>
      </c>
      <c r="B2037" s="33" t="s">
        <v>7091</v>
      </c>
      <c r="C2037" s="12" t="s">
        <v>7092</v>
      </c>
      <c r="D2037" s="18" t="s">
        <v>7093</v>
      </c>
      <c r="E2037" s="18" t="s">
        <v>1077</v>
      </c>
      <c r="F2037" s="10" t="s">
        <v>6234</v>
      </c>
      <c r="G2037" s="10" t="s">
        <v>7094</v>
      </c>
    </row>
    <row r="2038" customFormat="false" ht="30.6" hidden="false" customHeight="false" outlineLevel="0" collapsed="false">
      <c r="A2038" s="11" t="n">
        <f aca="false">A2037+1</f>
        <v>2035</v>
      </c>
      <c r="B2038" s="33" t="s">
        <v>7095</v>
      </c>
      <c r="C2038" s="12" t="s">
        <v>7096</v>
      </c>
      <c r="D2038" s="18" t="s">
        <v>7097</v>
      </c>
      <c r="E2038" s="18" t="s">
        <v>7098</v>
      </c>
      <c r="F2038" s="10" t="s">
        <v>1171</v>
      </c>
      <c r="G2038" s="10" t="s">
        <v>7099</v>
      </c>
    </row>
    <row r="2039" customFormat="false" ht="30.6" hidden="false" customHeight="false" outlineLevel="0" collapsed="false">
      <c r="A2039" s="11" t="n">
        <f aca="false">A2038+1</f>
        <v>2036</v>
      </c>
      <c r="B2039" s="33" t="s">
        <v>7100</v>
      </c>
      <c r="C2039" s="12" t="s">
        <v>7101</v>
      </c>
      <c r="D2039" s="18" t="s">
        <v>7102</v>
      </c>
      <c r="E2039" s="18" t="s">
        <v>106</v>
      </c>
      <c r="F2039" s="10" t="s">
        <v>2914</v>
      </c>
      <c r="G2039" s="20" t="s">
        <v>7103</v>
      </c>
    </row>
    <row r="2040" customFormat="false" ht="30.6" hidden="false" customHeight="false" outlineLevel="0" collapsed="false">
      <c r="A2040" s="11" t="n">
        <f aca="false">A2039+1</f>
        <v>2037</v>
      </c>
      <c r="B2040" s="33" t="s">
        <v>7104</v>
      </c>
      <c r="C2040" s="12" t="s">
        <v>7105</v>
      </c>
      <c r="D2040" s="18" t="s">
        <v>7106</v>
      </c>
      <c r="E2040" s="18" t="s">
        <v>4790</v>
      </c>
      <c r="F2040" s="16" t="s">
        <v>168</v>
      </c>
      <c r="G2040" s="10" t="s">
        <v>7107</v>
      </c>
    </row>
    <row r="2041" customFormat="false" ht="30.6" hidden="false" customHeight="false" outlineLevel="0" collapsed="false">
      <c r="A2041" s="11" t="n">
        <f aca="false">A2040+1</f>
        <v>2038</v>
      </c>
      <c r="B2041" s="33" t="s">
        <v>7108</v>
      </c>
      <c r="C2041" s="12" t="s">
        <v>7047</v>
      </c>
      <c r="D2041" s="18" t="s">
        <v>7109</v>
      </c>
      <c r="E2041" s="18" t="s">
        <v>1077</v>
      </c>
      <c r="F2041" s="10" t="s">
        <v>6234</v>
      </c>
      <c r="G2041" s="20" t="s">
        <v>7110</v>
      </c>
    </row>
    <row r="2042" customFormat="false" ht="30.6" hidden="false" customHeight="false" outlineLevel="0" collapsed="false">
      <c r="A2042" s="11" t="n">
        <f aca="false">A2041+1</f>
        <v>2039</v>
      </c>
      <c r="B2042" s="33" t="s">
        <v>7111</v>
      </c>
      <c r="C2042" s="12" t="s">
        <v>7047</v>
      </c>
      <c r="D2042" s="8" t="s">
        <v>7112</v>
      </c>
      <c r="E2042" s="8" t="s">
        <v>1077</v>
      </c>
      <c r="F2042" s="10" t="s">
        <v>6234</v>
      </c>
      <c r="G2042" s="10" t="s">
        <v>7113</v>
      </c>
    </row>
    <row r="2043" customFormat="false" ht="30.6" hidden="false" customHeight="false" outlineLevel="0" collapsed="false">
      <c r="A2043" s="11" t="n">
        <f aca="false">A2042+1</f>
        <v>2040</v>
      </c>
      <c r="B2043" s="33" t="s">
        <v>7114</v>
      </c>
      <c r="C2043" s="13" t="s">
        <v>7115</v>
      </c>
      <c r="D2043" s="14" t="s">
        <v>7116</v>
      </c>
      <c r="E2043" s="14" t="s">
        <v>97</v>
      </c>
      <c r="F2043" s="16" t="s">
        <v>98</v>
      </c>
      <c r="G2043" s="10" t="s">
        <v>7117</v>
      </c>
    </row>
    <row r="2044" customFormat="false" ht="30.6" hidden="false" customHeight="false" outlineLevel="0" collapsed="false">
      <c r="A2044" s="11" t="n">
        <f aca="false">A2043+1</f>
        <v>2041</v>
      </c>
      <c r="B2044" s="33" t="s">
        <v>7118</v>
      </c>
      <c r="C2044" s="13" t="s">
        <v>6966</v>
      </c>
      <c r="D2044" s="14" t="s">
        <v>7119</v>
      </c>
      <c r="E2044" s="14" t="s">
        <v>40</v>
      </c>
      <c r="F2044" s="10" t="s">
        <v>41</v>
      </c>
      <c r="G2044" s="20" t="s">
        <v>7120</v>
      </c>
    </row>
    <row r="2045" customFormat="false" ht="30.6" hidden="false" customHeight="false" outlineLevel="0" collapsed="false">
      <c r="A2045" s="11" t="n">
        <f aca="false">A2044+1</f>
        <v>2042</v>
      </c>
      <c r="B2045" s="33" t="s">
        <v>7121</v>
      </c>
      <c r="C2045" s="12" t="s">
        <v>2578</v>
      </c>
      <c r="D2045" s="8" t="s">
        <v>7122</v>
      </c>
      <c r="E2045" s="8" t="s">
        <v>7123</v>
      </c>
      <c r="F2045" s="10" t="s">
        <v>65</v>
      </c>
      <c r="G2045" s="10" t="s">
        <v>7124</v>
      </c>
    </row>
    <row r="2046" customFormat="false" ht="30.6" hidden="false" customHeight="false" outlineLevel="0" collapsed="false">
      <c r="A2046" s="11" t="n">
        <f aca="false">A2045+1</f>
        <v>2043</v>
      </c>
      <c r="B2046" s="33" t="s">
        <v>7125</v>
      </c>
      <c r="C2046" s="12" t="s">
        <v>4015</v>
      </c>
      <c r="D2046" s="8" t="s">
        <v>7126</v>
      </c>
      <c r="E2046" s="8" t="s">
        <v>1634</v>
      </c>
      <c r="F2046" s="10" t="s">
        <v>98</v>
      </c>
      <c r="G2046" s="10" t="s">
        <v>7127</v>
      </c>
    </row>
    <row r="2047" customFormat="false" ht="30.6" hidden="false" customHeight="false" outlineLevel="0" collapsed="false">
      <c r="A2047" s="11" t="n">
        <f aca="false">A2046+1</f>
        <v>2044</v>
      </c>
      <c r="B2047" s="33" t="s">
        <v>7128</v>
      </c>
      <c r="C2047" s="12" t="s">
        <v>7129</v>
      </c>
      <c r="D2047" s="18" t="s">
        <v>7130</v>
      </c>
      <c r="E2047" s="18" t="s">
        <v>6532</v>
      </c>
      <c r="F2047" s="10" t="s">
        <v>65</v>
      </c>
      <c r="G2047" s="10" t="s">
        <v>7131</v>
      </c>
    </row>
    <row r="2048" customFormat="false" ht="30.6" hidden="false" customHeight="false" outlineLevel="0" collapsed="false">
      <c r="A2048" s="11" t="n">
        <f aca="false">A2047+1</f>
        <v>2045</v>
      </c>
      <c r="B2048" s="33" t="s">
        <v>7132</v>
      </c>
      <c r="C2048" s="13" t="s">
        <v>7133</v>
      </c>
      <c r="D2048" s="14" t="s">
        <v>7134</v>
      </c>
      <c r="E2048" s="14" t="s">
        <v>2220</v>
      </c>
      <c r="F2048" s="16" t="s">
        <v>931</v>
      </c>
      <c r="G2048" s="10" t="s">
        <v>7135</v>
      </c>
    </row>
    <row r="2049" customFormat="false" ht="30.6" hidden="false" customHeight="false" outlineLevel="0" collapsed="false">
      <c r="A2049" s="11" t="n">
        <f aca="false">A2048+1</f>
        <v>2046</v>
      </c>
      <c r="B2049" s="33" t="s">
        <v>7136</v>
      </c>
      <c r="C2049" s="12" t="s">
        <v>7137</v>
      </c>
      <c r="D2049" s="18" t="s">
        <v>7138</v>
      </c>
      <c r="E2049" s="18" t="s">
        <v>3873</v>
      </c>
      <c r="F2049" s="10" t="s">
        <v>27</v>
      </c>
      <c r="G2049" s="10" t="s">
        <v>7139</v>
      </c>
    </row>
    <row r="2050" customFormat="false" ht="30.6" hidden="false" customHeight="false" outlineLevel="0" collapsed="false">
      <c r="A2050" s="11" t="n">
        <f aca="false">A2049+1</f>
        <v>2047</v>
      </c>
      <c r="B2050" s="33" t="s">
        <v>7140</v>
      </c>
      <c r="C2050" s="12" t="s">
        <v>400</v>
      </c>
      <c r="D2050" s="18" t="s">
        <v>7141</v>
      </c>
      <c r="E2050" s="18" t="s">
        <v>7142</v>
      </c>
      <c r="F2050" s="10" t="s">
        <v>65</v>
      </c>
      <c r="G2050" s="10" t="s">
        <v>7143</v>
      </c>
    </row>
    <row r="2051" customFormat="false" ht="30.6" hidden="false" customHeight="false" outlineLevel="0" collapsed="false">
      <c r="A2051" s="11" t="n">
        <f aca="false">A2050+1</f>
        <v>2048</v>
      </c>
      <c r="B2051" s="33" t="s">
        <v>7144</v>
      </c>
      <c r="C2051" s="12" t="s">
        <v>7145</v>
      </c>
      <c r="D2051" s="18" t="s">
        <v>7146</v>
      </c>
      <c r="E2051" s="18" t="s">
        <v>5956</v>
      </c>
      <c r="F2051" s="10" t="s">
        <v>22</v>
      </c>
      <c r="G2051" s="10" t="s">
        <v>7147</v>
      </c>
    </row>
    <row r="2052" customFormat="false" ht="30.6" hidden="false" customHeight="false" outlineLevel="0" collapsed="false">
      <c r="A2052" s="11" t="n">
        <f aca="false">A2051+1</f>
        <v>2049</v>
      </c>
      <c r="B2052" s="33" t="s">
        <v>7148</v>
      </c>
      <c r="C2052" s="12" t="s">
        <v>7149</v>
      </c>
      <c r="D2052" s="8" t="s">
        <v>7150</v>
      </c>
      <c r="E2052" s="8" t="s">
        <v>5556</v>
      </c>
      <c r="F2052" s="10" t="s">
        <v>36</v>
      </c>
      <c r="G2052" s="10" t="s">
        <v>7151</v>
      </c>
    </row>
    <row r="2053" customFormat="false" ht="30.6" hidden="false" customHeight="false" outlineLevel="0" collapsed="false">
      <c r="A2053" s="11" t="n">
        <f aca="false">A2052+1</f>
        <v>2050</v>
      </c>
      <c r="B2053" s="33" t="s">
        <v>7152</v>
      </c>
      <c r="C2053" s="12" t="s">
        <v>7153</v>
      </c>
      <c r="D2053" s="8" t="s">
        <v>7154</v>
      </c>
      <c r="E2053" s="8" t="s">
        <v>40</v>
      </c>
      <c r="F2053" s="10" t="s">
        <v>41</v>
      </c>
      <c r="G2053" s="10" t="s">
        <v>7155</v>
      </c>
    </row>
    <row r="2054" customFormat="false" ht="30.6" hidden="false" customHeight="false" outlineLevel="0" collapsed="false">
      <c r="A2054" s="11" t="n">
        <f aca="false">A2053+1</f>
        <v>2051</v>
      </c>
      <c r="B2054" s="33" t="s">
        <v>7156</v>
      </c>
      <c r="C2054" s="13" t="s">
        <v>7157</v>
      </c>
      <c r="D2054" s="14" t="s">
        <v>7158</v>
      </c>
      <c r="E2054" s="14" t="s">
        <v>2650</v>
      </c>
      <c r="F2054" s="16" t="s">
        <v>311</v>
      </c>
      <c r="G2054" s="10" t="s">
        <v>7159</v>
      </c>
    </row>
    <row r="2055" customFormat="false" ht="30.6" hidden="false" customHeight="false" outlineLevel="0" collapsed="false">
      <c r="A2055" s="11" t="n">
        <f aca="false">A2054+1</f>
        <v>2052</v>
      </c>
      <c r="B2055" s="33" t="s">
        <v>7160</v>
      </c>
      <c r="C2055" s="12" t="s">
        <v>58</v>
      </c>
      <c r="D2055" s="8" t="s">
        <v>7161</v>
      </c>
      <c r="E2055" s="8" t="s">
        <v>7162</v>
      </c>
      <c r="F2055" s="10" t="s">
        <v>22</v>
      </c>
      <c r="G2055" s="10" t="s">
        <v>7163</v>
      </c>
    </row>
    <row r="2056" customFormat="false" ht="30.6" hidden="false" customHeight="false" outlineLevel="0" collapsed="false">
      <c r="A2056" s="11" t="n">
        <f aca="false">A2055+1</f>
        <v>2053</v>
      </c>
      <c r="B2056" s="33" t="s">
        <v>7164</v>
      </c>
      <c r="C2056" s="12" t="s">
        <v>6751</v>
      </c>
      <c r="D2056" s="18" t="s">
        <v>7165</v>
      </c>
      <c r="E2056" s="18" t="s">
        <v>40</v>
      </c>
      <c r="F2056" s="36" t="s">
        <v>41</v>
      </c>
      <c r="G2056" s="10" t="s">
        <v>7166</v>
      </c>
    </row>
    <row r="2057" customFormat="false" ht="30.6" hidden="false" customHeight="false" outlineLevel="0" collapsed="false">
      <c r="A2057" s="11" t="n">
        <f aca="false">A2056+1</f>
        <v>2054</v>
      </c>
      <c r="B2057" s="33" t="s">
        <v>7167</v>
      </c>
      <c r="C2057" s="12" t="s">
        <v>1113</v>
      </c>
      <c r="D2057" s="8" t="s">
        <v>7168</v>
      </c>
      <c r="E2057" s="8" t="s">
        <v>6490</v>
      </c>
      <c r="F2057" s="10" t="s">
        <v>316</v>
      </c>
      <c r="G2057" s="10" t="s">
        <v>7169</v>
      </c>
    </row>
    <row r="2058" customFormat="false" ht="30.6" hidden="false" customHeight="false" outlineLevel="0" collapsed="false">
      <c r="A2058" s="11" t="n">
        <f aca="false">A2057+1</f>
        <v>2055</v>
      </c>
      <c r="B2058" s="33" t="s">
        <v>7170</v>
      </c>
      <c r="C2058" s="12" t="s">
        <v>7171</v>
      </c>
      <c r="D2058" s="18" t="s">
        <v>7172</v>
      </c>
      <c r="E2058" s="18" t="s">
        <v>527</v>
      </c>
      <c r="F2058" s="10" t="s">
        <v>50</v>
      </c>
      <c r="G2058" s="10" t="s">
        <v>7173</v>
      </c>
    </row>
    <row r="2059" customFormat="false" ht="30.6" hidden="false" customHeight="false" outlineLevel="0" collapsed="false">
      <c r="A2059" s="11" t="n">
        <f aca="false">A2058+1</f>
        <v>2056</v>
      </c>
      <c r="B2059" s="33" t="s">
        <v>7174</v>
      </c>
      <c r="C2059" s="12" t="s">
        <v>7175</v>
      </c>
      <c r="D2059" s="18" t="s">
        <v>7176</v>
      </c>
      <c r="E2059" s="18" t="s">
        <v>590</v>
      </c>
      <c r="F2059" s="10" t="s">
        <v>22</v>
      </c>
      <c r="G2059" s="20" t="s">
        <v>7177</v>
      </c>
    </row>
    <row r="2060" customFormat="false" ht="30.6" hidden="false" customHeight="false" outlineLevel="0" collapsed="false">
      <c r="A2060" s="11" t="n">
        <f aca="false">A2059+1</f>
        <v>2057</v>
      </c>
      <c r="B2060" s="33" t="s">
        <v>7178</v>
      </c>
      <c r="C2060" s="13" t="s">
        <v>7179</v>
      </c>
      <c r="D2060" s="14" t="s">
        <v>7180</v>
      </c>
      <c r="E2060" s="14" t="s">
        <v>7181</v>
      </c>
      <c r="F2060" s="16" t="s">
        <v>22</v>
      </c>
      <c r="G2060" s="10" t="s">
        <v>7182</v>
      </c>
    </row>
    <row r="2061" customFormat="false" ht="30.6" hidden="false" customHeight="false" outlineLevel="0" collapsed="false">
      <c r="A2061" s="11" t="n">
        <f aca="false">A2060+1</f>
        <v>2058</v>
      </c>
      <c r="B2061" s="33" t="s">
        <v>7183</v>
      </c>
      <c r="C2061" s="12" t="s">
        <v>7184</v>
      </c>
      <c r="D2061" s="8" t="s">
        <v>7185</v>
      </c>
      <c r="E2061" s="8" t="s">
        <v>97</v>
      </c>
      <c r="F2061" s="10" t="s">
        <v>311</v>
      </c>
      <c r="G2061" s="10" t="s">
        <v>7186</v>
      </c>
    </row>
    <row r="2062" customFormat="false" ht="30.6" hidden="false" customHeight="false" outlineLevel="0" collapsed="false">
      <c r="A2062" s="11" t="n">
        <f aca="false">A2061+1</f>
        <v>2059</v>
      </c>
      <c r="B2062" s="33" t="s">
        <v>7187</v>
      </c>
      <c r="C2062" s="12" t="s">
        <v>1113</v>
      </c>
      <c r="D2062" s="18" t="s">
        <v>7188</v>
      </c>
      <c r="E2062" s="18" t="s">
        <v>6283</v>
      </c>
      <c r="F2062" s="10" t="s">
        <v>98</v>
      </c>
      <c r="G2062" s="10" t="s">
        <v>7189</v>
      </c>
    </row>
    <row r="2063" customFormat="false" ht="30.6" hidden="false" customHeight="false" outlineLevel="0" collapsed="false">
      <c r="A2063" s="11" t="n">
        <f aca="false">A2062+1</f>
        <v>2060</v>
      </c>
      <c r="B2063" s="33" t="s">
        <v>7190</v>
      </c>
      <c r="C2063" s="13" t="s">
        <v>7191</v>
      </c>
      <c r="D2063" s="14" t="s">
        <v>7192</v>
      </c>
      <c r="E2063" s="14" t="s">
        <v>7193</v>
      </c>
      <c r="F2063" s="10" t="s">
        <v>180</v>
      </c>
      <c r="G2063" s="10" t="s">
        <v>7194</v>
      </c>
    </row>
    <row r="2064" customFormat="false" ht="30.6" hidden="false" customHeight="false" outlineLevel="0" collapsed="false">
      <c r="A2064" s="11" t="n">
        <f aca="false">A2063+1</f>
        <v>2061</v>
      </c>
      <c r="B2064" s="33" t="s">
        <v>7195</v>
      </c>
      <c r="C2064" s="12" t="s">
        <v>7196</v>
      </c>
      <c r="D2064" s="8" t="s">
        <v>7197</v>
      </c>
      <c r="E2064" s="8" t="s">
        <v>3123</v>
      </c>
      <c r="F2064" s="10" t="s">
        <v>4417</v>
      </c>
      <c r="G2064" s="10" t="s">
        <v>7198</v>
      </c>
    </row>
    <row r="2065" customFormat="false" ht="30.6" hidden="false" customHeight="false" outlineLevel="0" collapsed="false">
      <c r="A2065" s="11" t="n">
        <f aca="false">A2064+1</f>
        <v>2062</v>
      </c>
      <c r="B2065" s="33" t="s">
        <v>7199</v>
      </c>
      <c r="C2065" s="12" t="s">
        <v>7047</v>
      </c>
      <c r="D2065" s="8" t="s">
        <v>7200</v>
      </c>
      <c r="E2065" s="8" t="s">
        <v>6239</v>
      </c>
      <c r="F2065" s="10" t="s">
        <v>6234</v>
      </c>
      <c r="G2065" s="10" t="s">
        <v>7201</v>
      </c>
    </row>
    <row r="2066" customFormat="false" ht="30.6" hidden="false" customHeight="false" outlineLevel="0" collapsed="false">
      <c r="A2066" s="11" t="n">
        <f aca="false">A2065+1</f>
        <v>2063</v>
      </c>
      <c r="B2066" s="33" t="s">
        <v>7202</v>
      </c>
      <c r="C2066" s="12" t="s">
        <v>6882</v>
      </c>
      <c r="D2066" s="8" t="s">
        <v>7203</v>
      </c>
      <c r="E2066" s="8" t="s">
        <v>4652</v>
      </c>
      <c r="F2066" s="10" t="s">
        <v>12</v>
      </c>
      <c r="G2066" s="68" t="s">
        <v>7204</v>
      </c>
    </row>
    <row r="2067" customFormat="false" ht="30.6" hidden="false" customHeight="false" outlineLevel="0" collapsed="false">
      <c r="A2067" s="11" t="n">
        <f aca="false">A2066+1</f>
        <v>2064</v>
      </c>
      <c r="B2067" s="33" t="s">
        <v>7205</v>
      </c>
      <c r="C2067" s="12" t="s">
        <v>7206</v>
      </c>
      <c r="D2067" s="18" t="s">
        <v>7207</v>
      </c>
      <c r="E2067" s="18" t="s">
        <v>5956</v>
      </c>
      <c r="F2067" s="10" t="s">
        <v>22</v>
      </c>
      <c r="G2067" s="10" t="s">
        <v>7208</v>
      </c>
    </row>
    <row r="2068" customFormat="false" ht="30.6" hidden="false" customHeight="false" outlineLevel="0" collapsed="false">
      <c r="A2068" s="11" t="n">
        <f aca="false">A2067+1</f>
        <v>2065</v>
      </c>
      <c r="B2068" s="33" t="s">
        <v>7209</v>
      </c>
      <c r="C2068" s="13" t="s">
        <v>7210</v>
      </c>
      <c r="D2068" s="14" t="s">
        <v>7211</v>
      </c>
      <c r="E2068" s="14" t="s">
        <v>97</v>
      </c>
      <c r="F2068" s="10" t="s">
        <v>311</v>
      </c>
      <c r="G2068" s="10" t="s">
        <v>7212</v>
      </c>
    </row>
    <row r="2069" customFormat="false" ht="30.6" hidden="false" customHeight="false" outlineLevel="0" collapsed="false">
      <c r="A2069" s="11" t="n">
        <f aca="false">A2068+1</f>
        <v>2066</v>
      </c>
      <c r="B2069" s="33" t="s">
        <v>7213</v>
      </c>
      <c r="C2069" s="12" t="s">
        <v>7214</v>
      </c>
      <c r="D2069" s="18" t="s">
        <v>7215</v>
      </c>
      <c r="E2069" s="18" t="s">
        <v>40</v>
      </c>
      <c r="F2069" s="10" t="s">
        <v>41</v>
      </c>
      <c r="G2069" s="10" t="s">
        <v>7216</v>
      </c>
    </row>
    <row r="2070" customFormat="false" ht="30.6" hidden="false" customHeight="false" outlineLevel="0" collapsed="false">
      <c r="A2070" s="11" t="n">
        <f aca="false">A2069+1</f>
        <v>2067</v>
      </c>
      <c r="B2070" s="33" t="s">
        <v>7217</v>
      </c>
      <c r="C2070" s="13" t="s">
        <v>7218</v>
      </c>
      <c r="D2070" s="14" t="s">
        <v>7219</v>
      </c>
      <c r="E2070" s="14" t="s">
        <v>5383</v>
      </c>
      <c r="F2070" s="16" t="s">
        <v>665</v>
      </c>
      <c r="G2070" s="10" t="s">
        <v>7220</v>
      </c>
    </row>
    <row r="2071" customFormat="false" ht="30.6" hidden="false" customHeight="false" outlineLevel="0" collapsed="false">
      <c r="A2071" s="11" t="n">
        <f aca="false">A2070+1</f>
        <v>2068</v>
      </c>
      <c r="B2071" s="33" t="s">
        <v>7221</v>
      </c>
      <c r="C2071" s="12" t="s">
        <v>7222</v>
      </c>
      <c r="D2071" s="8" t="s">
        <v>7223</v>
      </c>
      <c r="E2071" s="8" t="s">
        <v>97</v>
      </c>
      <c r="F2071" s="10" t="s">
        <v>98</v>
      </c>
      <c r="G2071" s="10" t="s">
        <v>7224</v>
      </c>
    </row>
    <row r="2072" customFormat="false" ht="30.6" hidden="false" customHeight="false" outlineLevel="0" collapsed="false">
      <c r="A2072" s="11" t="n">
        <f aca="false">A2071+1</f>
        <v>2069</v>
      </c>
      <c r="B2072" s="33" t="s">
        <v>7225</v>
      </c>
      <c r="C2072" s="12" t="s">
        <v>7226</v>
      </c>
      <c r="D2072" s="8" t="s">
        <v>7227</v>
      </c>
      <c r="E2072" s="8" t="s">
        <v>2650</v>
      </c>
      <c r="F2072" s="10" t="s">
        <v>311</v>
      </c>
      <c r="G2072" s="10" t="s">
        <v>7228</v>
      </c>
    </row>
    <row r="2073" customFormat="false" ht="30.6" hidden="false" customHeight="false" outlineLevel="0" collapsed="false">
      <c r="A2073" s="11" t="n">
        <f aca="false">A2072+1</f>
        <v>2070</v>
      </c>
      <c r="B2073" s="33" t="s">
        <v>7229</v>
      </c>
      <c r="C2073" s="12" t="s">
        <v>7230</v>
      </c>
      <c r="D2073" s="18" t="s">
        <v>7231</v>
      </c>
      <c r="E2073" s="18" t="s">
        <v>7232</v>
      </c>
      <c r="F2073" s="10" t="s">
        <v>422</v>
      </c>
      <c r="G2073" s="10" t="s">
        <v>7233</v>
      </c>
    </row>
    <row r="2074" customFormat="false" ht="30.6" hidden="false" customHeight="false" outlineLevel="0" collapsed="false">
      <c r="A2074" s="11" t="n">
        <f aca="false">A2073+1</f>
        <v>2071</v>
      </c>
      <c r="B2074" s="33" t="s">
        <v>7234</v>
      </c>
      <c r="C2074" s="12" t="s">
        <v>7235</v>
      </c>
      <c r="D2074" s="18" t="s">
        <v>7236</v>
      </c>
      <c r="E2074" s="18" t="s">
        <v>4607</v>
      </c>
      <c r="F2074" s="10" t="s">
        <v>36</v>
      </c>
      <c r="G2074" s="10" t="s">
        <v>7237</v>
      </c>
    </row>
    <row r="2075" customFormat="false" ht="30.6" hidden="false" customHeight="false" outlineLevel="0" collapsed="false">
      <c r="A2075" s="11" t="n">
        <f aca="false">A2074+1</f>
        <v>2072</v>
      </c>
      <c r="B2075" s="33" t="s">
        <v>7238</v>
      </c>
      <c r="C2075" s="12" t="s">
        <v>7239</v>
      </c>
      <c r="D2075" s="18" t="s">
        <v>7240</v>
      </c>
      <c r="E2075" s="18" t="s">
        <v>6532</v>
      </c>
      <c r="F2075" s="36" t="s">
        <v>65</v>
      </c>
      <c r="G2075" s="10" t="s">
        <v>7241</v>
      </c>
    </row>
    <row r="2076" customFormat="false" ht="30.6" hidden="false" customHeight="false" outlineLevel="0" collapsed="false">
      <c r="A2076" s="11" t="n">
        <f aca="false">A2075+1</f>
        <v>2073</v>
      </c>
      <c r="B2076" s="33" t="s">
        <v>7242</v>
      </c>
      <c r="C2076" s="12" t="s">
        <v>1408</v>
      </c>
      <c r="D2076" s="18" t="s">
        <v>7243</v>
      </c>
      <c r="E2076" s="18" t="s">
        <v>3123</v>
      </c>
      <c r="F2076" s="16" t="s">
        <v>4417</v>
      </c>
      <c r="G2076" s="20" t="s">
        <v>7244</v>
      </c>
    </row>
    <row r="2077" customFormat="false" ht="30.6" hidden="false" customHeight="false" outlineLevel="0" collapsed="false">
      <c r="A2077" s="11" t="n">
        <f aca="false">A2076+1</f>
        <v>2074</v>
      </c>
      <c r="B2077" s="33" t="s">
        <v>7245</v>
      </c>
      <c r="C2077" s="13" t="s">
        <v>7246</v>
      </c>
      <c r="D2077" s="14" t="s">
        <v>7247</v>
      </c>
      <c r="E2077" s="14" t="s">
        <v>97</v>
      </c>
      <c r="F2077" s="16" t="s">
        <v>311</v>
      </c>
      <c r="G2077" s="10" t="s">
        <v>7248</v>
      </c>
    </row>
    <row r="2078" customFormat="false" ht="30.6" hidden="false" customHeight="false" outlineLevel="0" collapsed="false">
      <c r="A2078" s="11" t="n">
        <f aca="false">A2077+1</f>
        <v>2075</v>
      </c>
      <c r="B2078" s="33" t="s">
        <v>7249</v>
      </c>
      <c r="C2078" s="12" t="s">
        <v>7250</v>
      </c>
      <c r="D2078" s="18" t="s">
        <v>7251</v>
      </c>
      <c r="E2078" s="18" t="s">
        <v>2220</v>
      </c>
      <c r="F2078" s="10" t="s">
        <v>931</v>
      </c>
      <c r="G2078" s="10" t="s">
        <v>7252</v>
      </c>
    </row>
    <row r="2079" customFormat="false" ht="30.6" hidden="false" customHeight="false" outlineLevel="0" collapsed="false">
      <c r="A2079" s="11" t="n">
        <f aca="false">A2078+1</f>
        <v>2076</v>
      </c>
      <c r="B2079" s="33" t="s">
        <v>7253</v>
      </c>
      <c r="C2079" s="12" t="s">
        <v>7254</v>
      </c>
      <c r="D2079" s="18" t="s">
        <v>7255</v>
      </c>
      <c r="E2079" s="18" t="s">
        <v>5592</v>
      </c>
      <c r="F2079" s="10" t="s">
        <v>50</v>
      </c>
      <c r="G2079" s="10" t="s">
        <v>7256</v>
      </c>
    </row>
    <row r="2080" customFormat="false" ht="30.6" hidden="false" customHeight="false" outlineLevel="0" collapsed="false">
      <c r="A2080" s="11" t="n">
        <f aca="false">A2079+1</f>
        <v>2077</v>
      </c>
      <c r="B2080" s="33" t="s">
        <v>7257</v>
      </c>
      <c r="C2080" s="12" t="s">
        <v>2578</v>
      </c>
      <c r="D2080" s="18" t="s">
        <v>7258</v>
      </c>
      <c r="E2080" s="18" t="s">
        <v>4114</v>
      </c>
      <c r="F2080" s="10" t="s">
        <v>422</v>
      </c>
      <c r="G2080" s="10" t="s">
        <v>7259</v>
      </c>
    </row>
    <row r="2081" customFormat="false" ht="30.6" hidden="false" customHeight="false" outlineLevel="0" collapsed="false">
      <c r="A2081" s="11" t="n">
        <f aca="false">A2080+1</f>
        <v>2078</v>
      </c>
      <c r="B2081" s="33" t="s">
        <v>7260</v>
      </c>
      <c r="C2081" s="12" t="s">
        <v>7261</v>
      </c>
      <c r="D2081" s="8" t="s">
        <v>7262</v>
      </c>
      <c r="E2081" s="8" t="s">
        <v>6292</v>
      </c>
      <c r="F2081" s="10" t="s">
        <v>311</v>
      </c>
      <c r="G2081" s="10" t="s">
        <v>7263</v>
      </c>
    </row>
    <row r="2082" customFormat="false" ht="30.6" hidden="false" customHeight="false" outlineLevel="0" collapsed="false">
      <c r="A2082" s="11" t="n">
        <f aca="false">A2081+1</f>
        <v>2079</v>
      </c>
      <c r="B2082" s="33" t="s">
        <v>7264</v>
      </c>
      <c r="C2082" s="12" t="s">
        <v>5647</v>
      </c>
      <c r="D2082" s="18" t="s">
        <v>7265</v>
      </c>
      <c r="E2082" s="18" t="s">
        <v>7266</v>
      </c>
      <c r="F2082" s="10" t="s">
        <v>311</v>
      </c>
      <c r="G2082" s="10" t="s">
        <v>7267</v>
      </c>
    </row>
    <row r="2083" customFormat="false" ht="30.6" hidden="false" customHeight="false" outlineLevel="0" collapsed="false">
      <c r="A2083" s="11" t="n">
        <f aca="false">A2082+1</f>
        <v>2080</v>
      </c>
      <c r="B2083" s="33" t="s">
        <v>7268</v>
      </c>
      <c r="C2083" s="13" t="s">
        <v>7269</v>
      </c>
      <c r="D2083" s="14" t="s">
        <v>7270</v>
      </c>
      <c r="E2083" s="14" t="s">
        <v>40</v>
      </c>
      <c r="F2083" s="16" t="s">
        <v>41</v>
      </c>
      <c r="G2083" s="10" t="s">
        <v>7271</v>
      </c>
    </row>
    <row r="2084" customFormat="false" ht="30.6" hidden="false" customHeight="false" outlineLevel="0" collapsed="false">
      <c r="A2084" s="11" t="n">
        <f aca="false">A2083+1</f>
        <v>2081</v>
      </c>
      <c r="B2084" s="33" t="s">
        <v>7272</v>
      </c>
      <c r="C2084" s="12" t="s">
        <v>7273</v>
      </c>
      <c r="D2084" s="8" t="s">
        <v>7274</v>
      </c>
      <c r="E2084" s="8" t="s">
        <v>35</v>
      </c>
      <c r="F2084" s="10" t="s">
        <v>36</v>
      </c>
      <c r="G2084" s="10" t="s">
        <v>7275</v>
      </c>
    </row>
    <row r="2085" customFormat="false" ht="30.6" hidden="false" customHeight="false" outlineLevel="0" collapsed="false">
      <c r="A2085" s="11" t="n">
        <f aca="false">A2084+1</f>
        <v>2082</v>
      </c>
      <c r="B2085" s="33" t="s">
        <v>7276</v>
      </c>
      <c r="C2085" s="13" t="s">
        <v>7277</v>
      </c>
      <c r="D2085" s="14" t="s">
        <v>7278</v>
      </c>
      <c r="E2085" s="14" t="s">
        <v>7279</v>
      </c>
      <c r="F2085" s="16" t="s">
        <v>98</v>
      </c>
      <c r="G2085" s="20" t="s">
        <v>7280</v>
      </c>
    </row>
    <row r="2086" customFormat="false" ht="30.6" hidden="false" customHeight="false" outlineLevel="0" collapsed="false">
      <c r="A2086" s="11" t="n">
        <f aca="false">A2085+1</f>
        <v>2083</v>
      </c>
      <c r="B2086" s="33" t="s">
        <v>7281</v>
      </c>
      <c r="C2086" s="13" t="s">
        <v>7282</v>
      </c>
      <c r="D2086" s="14" t="s">
        <v>7283</v>
      </c>
      <c r="E2086" s="14" t="s">
        <v>7284</v>
      </c>
      <c r="F2086" s="16" t="s">
        <v>1357</v>
      </c>
      <c r="G2086" s="20" t="s">
        <v>7285</v>
      </c>
    </row>
    <row r="2087" customFormat="false" ht="30.6" hidden="false" customHeight="false" outlineLevel="0" collapsed="false">
      <c r="A2087" s="11" t="n">
        <f aca="false">A2086+1</f>
        <v>2084</v>
      </c>
      <c r="B2087" s="33" t="s">
        <v>7286</v>
      </c>
      <c r="C2087" s="13" t="s">
        <v>7287</v>
      </c>
      <c r="D2087" s="14" t="s">
        <v>7288</v>
      </c>
      <c r="E2087" s="14" t="s">
        <v>4456</v>
      </c>
      <c r="F2087" s="16" t="s">
        <v>117</v>
      </c>
      <c r="G2087" s="10" t="s">
        <v>7289</v>
      </c>
    </row>
    <row r="2088" customFormat="false" ht="30.6" hidden="false" customHeight="false" outlineLevel="0" collapsed="false">
      <c r="A2088" s="11" t="n">
        <f aca="false">A2087+1</f>
        <v>2085</v>
      </c>
      <c r="B2088" s="33" t="s">
        <v>7290</v>
      </c>
      <c r="C2088" s="12" t="s">
        <v>7291</v>
      </c>
      <c r="D2088" s="18" t="s">
        <v>7292</v>
      </c>
      <c r="E2088" s="18" t="s">
        <v>4745</v>
      </c>
      <c r="F2088" s="10" t="s">
        <v>4417</v>
      </c>
      <c r="G2088" s="20" t="s">
        <v>7293</v>
      </c>
    </row>
    <row r="2089" customFormat="false" ht="30.6" hidden="false" customHeight="false" outlineLevel="0" collapsed="false">
      <c r="A2089" s="11" t="n">
        <f aca="false">A2088+1</f>
        <v>2086</v>
      </c>
      <c r="B2089" s="33" t="s">
        <v>7294</v>
      </c>
      <c r="C2089" s="12" t="s">
        <v>7295</v>
      </c>
      <c r="D2089" s="18" t="s">
        <v>7296</v>
      </c>
      <c r="E2089" s="18" t="s">
        <v>7297</v>
      </c>
      <c r="F2089" s="10" t="s">
        <v>316</v>
      </c>
      <c r="G2089" s="10" t="s">
        <v>7298</v>
      </c>
    </row>
    <row r="2090" customFormat="false" ht="30.6" hidden="false" customHeight="false" outlineLevel="0" collapsed="false">
      <c r="A2090" s="11" t="n">
        <f aca="false">A2089+1</f>
        <v>2087</v>
      </c>
      <c r="B2090" s="33" t="s">
        <v>7299</v>
      </c>
      <c r="C2090" s="12" t="s">
        <v>7300</v>
      </c>
      <c r="D2090" s="8" t="s">
        <v>7301</v>
      </c>
      <c r="E2090" s="8" t="s">
        <v>4972</v>
      </c>
      <c r="F2090" s="10" t="s">
        <v>316</v>
      </c>
      <c r="G2090" s="10" t="s">
        <v>7302</v>
      </c>
    </row>
    <row r="2091" customFormat="false" ht="30.6" hidden="false" customHeight="false" outlineLevel="0" collapsed="false">
      <c r="A2091" s="11" t="n">
        <f aca="false">A2090+1</f>
        <v>2088</v>
      </c>
      <c r="B2091" s="33" t="s">
        <v>7303</v>
      </c>
      <c r="C2091" s="12" t="s">
        <v>7304</v>
      </c>
      <c r="D2091" s="8" t="s">
        <v>7305</v>
      </c>
      <c r="E2091" s="10" t="s">
        <v>179</v>
      </c>
      <c r="F2091" s="10" t="s">
        <v>180</v>
      </c>
      <c r="G2091" s="10" t="s">
        <v>7306</v>
      </c>
    </row>
    <row r="2092" customFormat="false" ht="30.6" hidden="false" customHeight="false" outlineLevel="0" collapsed="false">
      <c r="A2092" s="11" t="n">
        <f aca="false">A2091+1</f>
        <v>2089</v>
      </c>
      <c r="B2092" s="33" t="s">
        <v>7307</v>
      </c>
      <c r="C2092" s="12" t="s">
        <v>7308</v>
      </c>
      <c r="D2092" s="18" t="s">
        <v>7309</v>
      </c>
      <c r="E2092" s="18" t="s">
        <v>4705</v>
      </c>
      <c r="F2092" s="10" t="s">
        <v>98</v>
      </c>
      <c r="G2092" s="10" t="s">
        <v>7310</v>
      </c>
    </row>
    <row r="2093" customFormat="false" ht="30.6" hidden="false" customHeight="false" outlineLevel="0" collapsed="false">
      <c r="A2093" s="11" t="n">
        <f aca="false">A2092+1</f>
        <v>2090</v>
      </c>
      <c r="B2093" s="33" t="s">
        <v>7311</v>
      </c>
      <c r="C2093" s="12" t="s">
        <v>7312</v>
      </c>
      <c r="D2093" s="18" t="s">
        <v>7313</v>
      </c>
      <c r="E2093" s="18" t="s">
        <v>2693</v>
      </c>
      <c r="F2093" s="10" t="s">
        <v>311</v>
      </c>
      <c r="G2093" s="10" t="s">
        <v>7314</v>
      </c>
    </row>
    <row r="2094" customFormat="false" ht="30.6" hidden="false" customHeight="false" outlineLevel="0" collapsed="false">
      <c r="A2094" s="11" t="n">
        <f aca="false">A2093+1</f>
        <v>2091</v>
      </c>
      <c r="B2094" s="33" t="s">
        <v>7315</v>
      </c>
      <c r="C2094" s="12" t="s">
        <v>7316</v>
      </c>
      <c r="D2094" s="18" t="s">
        <v>6595</v>
      </c>
      <c r="E2094" s="18" t="s">
        <v>4705</v>
      </c>
      <c r="F2094" s="10" t="s">
        <v>98</v>
      </c>
      <c r="G2094" s="20" t="s">
        <v>7317</v>
      </c>
    </row>
    <row r="2095" customFormat="false" ht="30.6" hidden="false" customHeight="false" outlineLevel="0" collapsed="false">
      <c r="A2095" s="11" t="n">
        <f aca="false">A2094+1</f>
        <v>2092</v>
      </c>
      <c r="B2095" s="33" t="s">
        <v>7318</v>
      </c>
      <c r="C2095" s="12" t="s">
        <v>7319</v>
      </c>
      <c r="D2095" s="18" t="s">
        <v>7320</v>
      </c>
      <c r="E2095" s="18" t="s">
        <v>5361</v>
      </c>
      <c r="F2095" s="10" t="s">
        <v>311</v>
      </c>
      <c r="G2095" s="10" t="s">
        <v>7321</v>
      </c>
    </row>
    <row r="2096" customFormat="false" ht="30.6" hidden="false" customHeight="false" outlineLevel="0" collapsed="false">
      <c r="A2096" s="11" t="n">
        <f aca="false">A2095+1</f>
        <v>2093</v>
      </c>
      <c r="B2096" s="33" t="s">
        <v>7322</v>
      </c>
      <c r="C2096" s="12" t="s">
        <v>7323</v>
      </c>
      <c r="D2096" s="18" t="s">
        <v>7324</v>
      </c>
      <c r="E2096" s="18" t="s">
        <v>1634</v>
      </c>
      <c r="F2096" s="10" t="s">
        <v>311</v>
      </c>
      <c r="G2096" s="10" t="s">
        <v>7325</v>
      </c>
    </row>
    <row r="2097" customFormat="false" ht="30.6" hidden="false" customHeight="false" outlineLevel="0" collapsed="false">
      <c r="A2097" s="11" t="n">
        <f aca="false">A2096+1</f>
        <v>2094</v>
      </c>
      <c r="B2097" s="33" t="s">
        <v>7326</v>
      </c>
      <c r="C2097" s="12" t="s">
        <v>7327</v>
      </c>
      <c r="D2097" s="18" t="s">
        <v>7328</v>
      </c>
      <c r="E2097" s="18" t="s">
        <v>7329</v>
      </c>
      <c r="F2097" s="10" t="s">
        <v>311</v>
      </c>
      <c r="G2097" s="10" t="s">
        <v>7330</v>
      </c>
    </row>
    <row r="2098" customFormat="false" ht="30.6" hidden="false" customHeight="false" outlineLevel="0" collapsed="false">
      <c r="A2098" s="11" t="n">
        <f aca="false">A2097+1</f>
        <v>2095</v>
      </c>
      <c r="B2098" s="33" t="s">
        <v>7331</v>
      </c>
      <c r="C2098" s="12" t="s">
        <v>1113</v>
      </c>
      <c r="D2098" s="18" t="s">
        <v>7332</v>
      </c>
      <c r="E2098" s="18" t="s">
        <v>7333</v>
      </c>
      <c r="F2098" s="10" t="s">
        <v>98</v>
      </c>
      <c r="G2098" s="10" t="s">
        <v>7334</v>
      </c>
    </row>
    <row r="2099" customFormat="false" ht="30.6" hidden="false" customHeight="false" outlineLevel="0" collapsed="false">
      <c r="A2099" s="11" t="n">
        <f aca="false">A2098+1</f>
        <v>2096</v>
      </c>
      <c r="B2099" s="33" t="s">
        <v>7335</v>
      </c>
      <c r="C2099" s="13" t="s">
        <v>7336</v>
      </c>
      <c r="D2099" s="14" t="s">
        <v>7337</v>
      </c>
      <c r="E2099" s="14" t="s">
        <v>7338</v>
      </c>
      <c r="F2099" s="16" t="s">
        <v>4417</v>
      </c>
      <c r="G2099" s="10" t="s">
        <v>7339</v>
      </c>
    </row>
    <row r="2100" customFormat="false" ht="30.6" hidden="false" customHeight="false" outlineLevel="0" collapsed="false">
      <c r="A2100" s="11" t="n">
        <f aca="false">A2099+1</f>
        <v>2097</v>
      </c>
      <c r="B2100" s="33" t="s">
        <v>7340</v>
      </c>
      <c r="C2100" s="13" t="s">
        <v>7341</v>
      </c>
      <c r="D2100" s="14" t="s">
        <v>7342</v>
      </c>
      <c r="E2100" s="14" t="s">
        <v>6490</v>
      </c>
      <c r="F2100" s="16" t="s">
        <v>316</v>
      </c>
      <c r="G2100" s="10" t="s">
        <v>7343</v>
      </c>
    </row>
    <row r="2101" customFormat="false" ht="30.6" hidden="false" customHeight="false" outlineLevel="0" collapsed="false">
      <c r="A2101" s="11" t="n">
        <f aca="false">A2100+1</f>
        <v>2098</v>
      </c>
      <c r="B2101" s="33" t="s">
        <v>7344</v>
      </c>
      <c r="C2101" s="13" t="s">
        <v>4015</v>
      </c>
      <c r="D2101" s="14" t="s">
        <v>7345</v>
      </c>
      <c r="E2101" s="14" t="s">
        <v>5913</v>
      </c>
      <c r="F2101" s="16" t="s">
        <v>613</v>
      </c>
      <c r="G2101" s="10" t="s">
        <v>7346</v>
      </c>
    </row>
    <row r="2102" customFormat="false" ht="30.6" hidden="false" customHeight="false" outlineLevel="0" collapsed="false">
      <c r="A2102" s="11" t="n">
        <f aca="false">A2101+1</f>
        <v>2099</v>
      </c>
      <c r="B2102" s="33" t="s">
        <v>7347</v>
      </c>
      <c r="C2102" s="12" t="s">
        <v>7348</v>
      </c>
      <c r="D2102" s="8" t="s">
        <v>7349</v>
      </c>
      <c r="E2102" s="8" t="s">
        <v>40</v>
      </c>
      <c r="F2102" s="10" t="s">
        <v>41</v>
      </c>
      <c r="G2102" s="10" t="s">
        <v>7350</v>
      </c>
    </row>
    <row r="2103" customFormat="false" ht="30.6" hidden="false" customHeight="false" outlineLevel="0" collapsed="false">
      <c r="A2103" s="11" t="n">
        <f aca="false">A2102+1</f>
        <v>2100</v>
      </c>
      <c r="B2103" s="33" t="s">
        <v>7351</v>
      </c>
      <c r="C2103" s="12" t="s">
        <v>7352</v>
      </c>
      <c r="D2103" s="8" t="s">
        <v>7353</v>
      </c>
      <c r="E2103" s="8" t="s">
        <v>2523</v>
      </c>
      <c r="F2103" s="10" t="s">
        <v>1357</v>
      </c>
      <c r="G2103" s="10" t="s">
        <v>7354</v>
      </c>
    </row>
    <row r="2104" customFormat="false" ht="30.6" hidden="false" customHeight="false" outlineLevel="0" collapsed="false">
      <c r="A2104" s="11" t="n">
        <f aca="false">A2103+1</f>
        <v>2101</v>
      </c>
      <c r="B2104" s="33" t="s">
        <v>7355</v>
      </c>
      <c r="C2104" s="12" t="s">
        <v>7356</v>
      </c>
      <c r="D2104" s="18" t="s">
        <v>7357</v>
      </c>
      <c r="E2104" s="18" t="s">
        <v>4790</v>
      </c>
      <c r="F2104" s="10" t="s">
        <v>905</v>
      </c>
      <c r="G2104" s="10" t="s">
        <v>7358</v>
      </c>
    </row>
    <row r="2105" customFormat="false" ht="30.6" hidden="false" customHeight="false" outlineLevel="0" collapsed="false">
      <c r="A2105" s="11" t="n">
        <f aca="false">A2104+1</f>
        <v>2102</v>
      </c>
      <c r="B2105" s="33" t="s">
        <v>7359</v>
      </c>
      <c r="C2105" s="12" t="s">
        <v>730</v>
      </c>
      <c r="D2105" s="8" t="s">
        <v>7360</v>
      </c>
      <c r="E2105" s="8" t="s">
        <v>40</v>
      </c>
      <c r="F2105" s="10" t="s">
        <v>41</v>
      </c>
      <c r="G2105" s="10" t="s">
        <v>7361</v>
      </c>
    </row>
    <row r="2106" customFormat="false" ht="30.6" hidden="false" customHeight="false" outlineLevel="0" collapsed="false">
      <c r="A2106" s="11" t="n">
        <f aca="false">A2105+1</f>
        <v>2103</v>
      </c>
      <c r="B2106" s="33" t="s">
        <v>7362</v>
      </c>
      <c r="C2106" s="12" t="s">
        <v>6882</v>
      </c>
      <c r="D2106" s="18" t="s">
        <v>7363</v>
      </c>
      <c r="E2106" s="18" t="s">
        <v>5879</v>
      </c>
      <c r="F2106" s="10" t="s">
        <v>444</v>
      </c>
      <c r="G2106" s="10" t="s">
        <v>7364</v>
      </c>
    </row>
    <row r="2107" customFormat="false" ht="30.6" hidden="false" customHeight="false" outlineLevel="0" collapsed="false">
      <c r="A2107" s="11" t="n">
        <f aca="false">A2106+1</f>
        <v>2104</v>
      </c>
      <c r="B2107" s="33" t="s">
        <v>7365</v>
      </c>
      <c r="C2107" s="12" t="s">
        <v>7366</v>
      </c>
      <c r="D2107" s="18" t="s">
        <v>7367</v>
      </c>
      <c r="E2107" s="18" t="s">
        <v>7368</v>
      </c>
      <c r="F2107" s="10" t="s">
        <v>117</v>
      </c>
      <c r="G2107" s="10" t="s">
        <v>7369</v>
      </c>
    </row>
    <row r="2108" customFormat="false" ht="30.6" hidden="false" customHeight="false" outlineLevel="0" collapsed="false">
      <c r="A2108" s="11" t="n">
        <f aca="false">A2107+1</f>
        <v>2105</v>
      </c>
      <c r="B2108" s="33" t="s">
        <v>7370</v>
      </c>
      <c r="C2108" s="12" t="s">
        <v>7371</v>
      </c>
      <c r="D2108" s="18" t="s">
        <v>7372</v>
      </c>
      <c r="E2108" s="18" t="s">
        <v>35</v>
      </c>
      <c r="F2108" s="10" t="s">
        <v>36</v>
      </c>
      <c r="G2108" s="10" t="s">
        <v>7373</v>
      </c>
    </row>
    <row r="2109" customFormat="false" ht="30.6" hidden="false" customHeight="false" outlineLevel="0" collapsed="false">
      <c r="A2109" s="11" t="n">
        <f aca="false">A2108+1</f>
        <v>2106</v>
      </c>
      <c r="B2109" s="33" t="s">
        <v>7374</v>
      </c>
      <c r="C2109" s="12" t="s">
        <v>7375</v>
      </c>
      <c r="D2109" s="18" t="s">
        <v>7376</v>
      </c>
      <c r="E2109" s="18" t="s">
        <v>5956</v>
      </c>
      <c r="F2109" s="16" t="s">
        <v>22</v>
      </c>
      <c r="G2109" s="10" t="s">
        <v>7377</v>
      </c>
    </row>
    <row r="2110" customFormat="false" ht="30.6" hidden="false" customHeight="false" outlineLevel="0" collapsed="false">
      <c r="A2110" s="11" t="n">
        <f aca="false">A2109+1</f>
        <v>2107</v>
      </c>
      <c r="B2110" s="33" t="s">
        <v>7378</v>
      </c>
      <c r="C2110" s="12" t="s">
        <v>5642</v>
      </c>
      <c r="D2110" s="8" t="s">
        <v>7379</v>
      </c>
      <c r="E2110" s="8" t="s">
        <v>6490</v>
      </c>
      <c r="F2110" s="10" t="s">
        <v>316</v>
      </c>
      <c r="G2110" s="10" t="s">
        <v>7380</v>
      </c>
    </row>
    <row r="2111" customFormat="false" ht="30.6" hidden="false" customHeight="false" outlineLevel="0" collapsed="false">
      <c r="A2111" s="11" t="n">
        <f aca="false">A2110+1</f>
        <v>2108</v>
      </c>
      <c r="B2111" s="33" t="s">
        <v>7381</v>
      </c>
      <c r="C2111" s="12" t="s">
        <v>7382</v>
      </c>
      <c r="D2111" s="18" t="s">
        <v>7383</v>
      </c>
      <c r="E2111" s="18" t="s">
        <v>590</v>
      </c>
      <c r="F2111" s="10" t="s">
        <v>22</v>
      </c>
      <c r="G2111" s="10" t="s">
        <v>7384</v>
      </c>
    </row>
    <row r="2112" customFormat="false" ht="30.6" hidden="false" customHeight="false" outlineLevel="0" collapsed="false">
      <c r="A2112" s="11" t="n">
        <f aca="false">A2111+1</f>
        <v>2109</v>
      </c>
      <c r="B2112" s="33" t="s">
        <v>7385</v>
      </c>
      <c r="C2112" s="12" t="s">
        <v>7386</v>
      </c>
      <c r="D2112" s="8" t="s">
        <v>7387</v>
      </c>
      <c r="E2112" s="8" t="s">
        <v>40</v>
      </c>
      <c r="F2112" s="10" t="s">
        <v>41</v>
      </c>
      <c r="G2112" s="20" t="s">
        <v>7388</v>
      </c>
    </row>
    <row r="2113" customFormat="false" ht="30.6" hidden="false" customHeight="false" outlineLevel="0" collapsed="false">
      <c r="A2113" s="11" t="n">
        <f aca="false">A2112+1</f>
        <v>2110</v>
      </c>
      <c r="B2113" s="33" t="s">
        <v>7389</v>
      </c>
      <c r="C2113" s="13" t="s">
        <v>2772</v>
      </c>
      <c r="D2113" s="14" t="s">
        <v>7390</v>
      </c>
      <c r="E2113" s="14" t="s">
        <v>3764</v>
      </c>
      <c r="F2113" s="16" t="s">
        <v>6234</v>
      </c>
      <c r="G2113" s="10" t="s">
        <v>7391</v>
      </c>
    </row>
    <row r="2114" customFormat="false" ht="30.6" hidden="false" customHeight="false" outlineLevel="0" collapsed="false">
      <c r="A2114" s="11" t="n">
        <f aca="false">A2113+1</f>
        <v>2111</v>
      </c>
      <c r="B2114" s="33" t="s">
        <v>7392</v>
      </c>
      <c r="C2114" s="12" t="s">
        <v>7393</v>
      </c>
      <c r="D2114" s="18" t="s">
        <v>7394</v>
      </c>
      <c r="E2114" s="18" t="s">
        <v>97</v>
      </c>
      <c r="F2114" s="10" t="s">
        <v>311</v>
      </c>
      <c r="G2114" s="10" t="s">
        <v>7395</v>
      </c>
    </row>
    <row r="2115" customFormat="false" ht="30.6" hidden="false" customHeight="false" outlineLevel="0" collapsed="false">
      <c r="A2115" s="11" t="n">
        <f aca="false">A2114+1</f>
        <v>2112</v>
      </c>
      <c r="B2115" s="33" t="s">
        <v>7396</v>
      </c>
      <c r="C2115" s="12" t="s">
        <v>7397</v>
      </c>
      <c r="D2115" s="18" t="s">
        <v>3076</v>
      </c>
      <c r="E2115" s="18" t="s">
        <v>7398</v>
      </c>
      <c r="F2115" s="10" t="s">
        <v>4417</v>
      </c>
      <c r="G2115" s="10" t="s">
        <v>7399</v>
      </c>
    </row>
    <row r="2116" customFormat="false" ht="30.6" hidden="false" customHeight="false" outlineLevel="0" collapsed="false">
      <c r="A2116" s="11" t="n">
        <f aca="false">A2115+1</f>
        <v>2113</v>
      </c>
      <c r="B2116" s="33" t="s">
        <v>7400</v>
      </c>
      <c r="C2116" s="12" t="s">
        <v>7401</v>
      </c>
      <c r="D2116" s="8" t="s">
        <v>7402</v>
      </c>
      <c r="E2116" s="8" t="s">
        <v>4607</v>
      </c>
      <c r="F2116" s="10" t="s">
        <v>36</v>
      </c>
      <c r="G2116" s="10" t="s">
        <v>7403</v>
      </c>
    </row>
    <row r="2117" customFormat="false" ht="30.6" hidden="false" customHeight="false" outlineLevel="0" collapsed="false">
      <c r="A2117" s="11" t="n">
        <f aca="false">A2116+1</f>
        <v>2114</v>
      </c>
      <c r="B2117" s="33" t="s">
        <v>7404</v>
      </c>
      <c r="C2117" s="12" t="s">
        <v>7405</v>
      </c>
      <c r="D2117" s="8" t="s">
        <v>7406</v>
      </c>
      <c r="E2117" s="8" t="s">
        <v>2005</v>
      </c>
      <c r="F2117" s="10" t="s">
        <v>4417</v>
      </c>
      <c r="G2117" s="10" t="s">
        <v>7407</v>
      </c>
    </row>
    <row r="2118" customFormat="false" ht="30.6" hidden="false" customHeight="false" outlineLevel="0" collapsed="false">
      <c r="A2118" s="11" t="n">
        <f aca="false">A2117+1</f>
        <v>2115</v>
      </c>
      <c r="B2118" s="33" t="s">
        <v>7408</v>
      </c>
      <c r="C2118" s="12" t="s">
        <v>6530</v>
      </c>
      <c r="D2118" s="8" t="s">
        <v>6531</v>
      </c>
      <c r="E2118" s="8" t="s">
        <v>6532</v>
      </c>
      <c r="F2118" s="10" t="s">
        <v>65</v>
      </c>
      <c r="G2118" s="10" t="s">
        <v>7409</v>
      </c>
    </row>
    <row r="2119" customFormat="false" ht="30.6" hidden="false" customHeight="false" outlineLevel="0" collapsed="false">
      <c r="A2119" s="11" t="n">
        <f aca="false">A2118+1</f>
        <v>2116</v>
      </c>
      <c r="B2119" s="33" t="s">
        <v>7410</v>
      </c>
      <c r="C2119" s="13" t="s">
        <v>7411</v>
      </c>
      <c r="D2119" s="14" t="s">
        <v>6631</v>
      </c>
      <c r="E2119" s="14" t="s">
        <v>40</v>
      </c>
      <c r="F2119" s="16" t="s">
        <v>41</v>
      </c>
      <c r="G2119" s="10" t="s">
        <v>7412</v>
      </c>
    </row>
    <row r="2120" customFormat="false" ht="30.6" hidden="false" customHeight="false" outlineLevel="0" collapsed="false">
      <c r="A2120" s="11" t="n">
        <f aca="false">A2119+1</f>
        <v>2117</v>
      </c>
      <c r="B2120" s="33" t="s">
        <v>7413</v>
      </c>
      <c r="C2120" s="12" t="s">
        <v>7414</v>
      </c>
      <c r="D2120" s="18" t="s">
        <v>7415</v>
      </c>
      <c r="E2120" s="18" t="s">
        <v>5780</v>
      </c>
      <c r="F2120" s="10" t="s">
        <v>781</v>
      </c>
      <c r="G2120" s="10" t="s">
        <v>7416</v>
      </c>
    </row>
    <row r="2121" customFormat="false" ht="30.6" hidden="false" customHeight="false" outlineLevel="0" collapsed="false">
      <c r="A2121" s="11" t="n">
        <f aca="false">A2120+1</f>
        <v>2118</v>
      </c>
      <c r="B2121" s="33" t="s">
        <v>7417</v>
      </c>
      <c r="C2121" s="13" t="s">
        <v>6866</v>
      </c>
      <c r="D2121" s="14" t="s">
        <v>7418</v>
      </c>
      <c r="E2121" s="14" t="s">
        <v>7419</v>
      </c>
      <c r="F2121" s="16" t="s">
        <v>665</v>
      </c>
      <c r="G2121" s="10" t="s">
        <v>7420</v>
      </c>
    </row>
    <row r="2122" customFormat="false" ht="30.6" hidden="false" customHeight="false" outlineLevel="0" collapsed="false">
      <c r="A2122" s="11" t="n">
        <f aca="false">A2121+1</f>
        <v>2119</v>
      </c>
      <c r="B2122" s="33" t="s">
        <v>7421</v>
      </c>
      <c r="C2122" s="12" t="s">
        <v>7422</v>
      </c>
      <c r="D2122" s="18" t="s">
        <v>7423</v>
      </c>
      <c r="E2122" s="18" t="s">
        <v>7424</v>
      </c>
      <c r="F2122" s="10" t="s">
        <v>755</v>
      </c>
      <c r="G2122" s="10" t="s">
        <v>7425</v>
      </c>
    </row>
    <row r="2123" customFormat="false" ht="30.6" hidden="false" customHeight="false" outlineLevel="0" collapsed="false">
      <c r="A2123" s="11" t="n">
        <f aca="false">A2122+1</f>
        <v>2120</v>
      </c>
      <c r="B2123" s="33" t="s">
        <v>7426</v>
      </c>
      <c r="C2123" s="12" t="s">
        <v>2578</v>
      </c>
      <c r="D2123" s="8" t="s">
        <v>7427</v>
      </c>
      <c r="E2123" s="8" t="s">
        <v>7428</v>
      </c>
      <c r="F2123" s="10" t="s">
        <v>22</v>
      </c>
      <c r="G2123" s="10" t="s">
        <v>7429</v>
      </c>
    </row>
    <row r="2124" customFormat="false" ht="30.6" hidden="false" customHeight="false" outlineLevel="0" collapsed="false">
      <c r="A2124" s="11" t="n">
        <f aca="false">A2123+1</f>
        <v>2121</v>
      </c>
      <c r="B2124" s="33" t="s">
        <v>7430</v>
      </c>
      <c r="C2124" s="12" t="s">
        <v>7431</v>
      </c>
      <c r="D2124" s="18" t="s">
        <v>7432</v>
      </c>
      <c r="E2124" s="18" t="s">
        <v>3123</v>
      </c>
      <c r="F2124" s="10" t="s">
        <v>4417</v>
      </c>
      <c r="G2124" s="10" t="s">
        <v>7433</v>
      </c>
    </row>
    <row r="2125" customFormat="false" ht="30.6" hidden="false" customHeight="false" outlineLevel="0" collapsed="false">
      <c r="A2125" s="11" t="n">
        <f aca="false">A2124+1</f>
        <v>2122</v>
      </c>
      <c r="B2125" s="33" t="s">
        <v>7434</v>
      </c>
      <c r="C2125" s="12" t="s">
        <v>7435</v>
      </c>
      <c r="D2125" s="8" t="s">
        <v>7436</v>
      </c>
      <c r="E2125" s="8" t="s">
        <v>40</v>
      </c>
      <c r="F2125" s="10" t="s">
        <v>41</v>
      </c>
      <c r="G2125" s="10" t="s">
        <v>7437</v>
      </c>
    </row>
    <row r="2126" customFormat="false" ht="30.6" hidden="false" customHeight="false" outlineLevel="0" collapsed="false">
      <c r="A2126" s="11" t="n">
        <f aca="false">A2125+1</f>
        <v>2123</v>
      </c>
      <c r="B2126" s="33" t="s">
        <v>7438</v>
      </c>
      <c r="C2126" s="13" t="s">
        <v>2578</v>
      </c>
      <c r="D2126" s="14" t="s">
        <v>7439</v>
      </c>
      <c r="E2126" s="14" t="s">
        <v>7440</v>
      </c>
      <c r="F2126" s="16" t="s">
        <v>22</v>
      </c>
      <c r="G2126" s="10" t="s">
        <v>7441</v>
      </c>
    </row>
    <row r="2127" customFormat="false" ht="30.6" hidden="false" customHeight="false" outlineLevel="0" collapsed="false">
      <c r="A2127" s="11" t="n">
        <f aca="false">A2126+1</f>
        <v>2124</v>
      </c>
      <c r="B2127" s="33" t="s">
        <v>7442</v>
      </c>
      <c r="C2127" s="12" t="s">
        <v>2578</v>
      </c>
      <c r="D2127" s="18" t="s">
        <v>7443</v>
      </c>
      <c r="E2127" s="18" t="s">
        <v>6202</v>
      </c>
      <c r="F2127" s="10" t="s">
        <v>36</v>
      </c>
      <c r="G2127" s="20" t="s">
        <v>7444</v>
      </c>
    </row>
    <row r="2128" customFormat="false" ht="30.6" hidden="false" customHeight="false" outlineLevel="0" collapsed="false">
      <c r="A2128" s="11" t="n">
        <f aca="false">A2127+1</f>
        <v>2125</v>
      </c>
      <c r="B2128" s="33" t="s">
        <v>7445</v>
      </c>
      <c r="C2128" s="12" t="s">
        <v>7446</v>
      </c>
      <c r="D2128" s="8" t="s">
        <v>7447</v>
      </c>
      <c r="E2128" s="8" t="s">
        <v>2158</v>
      </c>
      <c r="F2128" s="10" t="s">
        <v>27</v>
      </c>
      <c r="G2128" s="10" t="s">
        <v>7448</v>
      </c>
    </row>
    <row r="2129" customFormat="false" ht="30.6" hidden="false" customHeight="false" outlineLevel="0" collapsed="false">
      <c r="A2129" s="11" t="n">
        <f aca="false">A2128+1</f>
        <v>2126</v>
      </c>
      <c r="B2129" s="33" t="s">
        <v>7449</v>
      </c>
      <c r="C2129" s="12" t="s">
        <v>7450</v>
      </c>
      <c r="D2129" s="18" t="s">
        <v>7451</v>
      </c>
      <c r="E2129" s="18" t="s">
        <v>7452</v>
      </c>
      <c r="F2129" s="10" t="s">
        <v>50</v>
      </c>
      <c r="G2129" s="10" t="s">
        <v>7453</v>
      </c>
    </row>
    <row r="2130" customFormat="false" ht="30.6" hidden="false" customHeight="false" outlineLevel="0" collapsed="false">
      <c r="A2130" s="11" t="n">
        <f aca="false">A2129+1</f>
        <v>2127</v>
      </c>
      <c r="B2130" s="33" t="s">
        <v>7454</v>
      </c>
      <c r="C2130" s="12" t="s">
        <v>7075</v>
      </c>
      <c r="D2130" s="8" t="s">
        <v>7455</v>
      </c>
      <c r="E2130" s="8" t="s">
        <v>97</v>
      </c>
      <c r="F2130" s="10" t="s">
        <v>98</v>
      </c>
      <c r="G2130" s="20" t="s">
        <v>7456</v>
      </c>
    </row>
    <row r="2131" customFormat="false" ht="30.6" hidden="false" customHeight="false" outlineLevel="0" collapsed="false">
      <c r="A2131" s="11" t="n">
        <f aca="false">A2130+1</f>
        <v>2128</v>
      </c>
      <c r="B2131" s="33" t="s">
        <v>7457</v>
      </c>
      <c r="C2131" s="12" t="s">
        <v>7075</v>
      </c>
      <c r="D2131" s="18" t="s">
        <v>7458</v>
      </c>
      <c r="E2131" s="18" t="s">
        <v>35</v>
      </c>
      <c r="F2131" s="10" t="s">
        <v>36</v>
      </c>
      <c r="G2131" s="20" t="s">
        <v>7459</v>
      </c>
    </row>
    <row r="2132" customFormat="false" ht="30.6" hidden="false" customHeight="false" outlineLevel="0" collapsed="false">
      <c r="A2132" s="11" t="n">
        <f aca="false">A2131+1</f>
        <v>2129</v>
      </c>
      <c r="B2132" s="33" t="s">
        <v>7460</v>
      </c>
      <c r="C2132" s="12" t="s">
        <v>7461</v>
      </c>
      <c r="D2132" s="18" t="s">
        <v>7462</v>
      </c>
      <c r="E2132" s="18" t="s">
        <v>5523</v>
      </c>
      <c r="F2132" s="10" t="s">
        <v>50</v>
      </c>
      <c r="G2132" s="10" t="s">
        <v>7463</v>
      </c>
    </row>
    <row r="2133" customFormat="false" ht="30.6" hidden="false" customHeight="false" outlineLevel="0" collapsed="false">
      <c r="A2133" s="11" t="n">
        <f aca="false">A2132+1</f>
        <v>2130</v>
      </c>
      <c r="B2133" s="33" t="s">
        <v>7464</v>
      </c>
      <c r="C2133" s="12" t="s">
        <v>6935</v>
      </c>
      <c r="D2133" s="8" t="s">
        <v>7119</v>
      </c>
      <c r="E2133" s="8" t="s">
        <v>40</v>
      </c>
      <c r="F2133" s="10" t="s">
        <v>41</v>
      </c>
      <c r="G2133" s="10" t="s">
        <v>7465</v>
      </c>
    </row>
    <row r="2134" customFormat="false" ht="30.6" hidden="false" customHeight="false" outlineLevel="0" collapsed="false">
      <c r="A2134" s="11" t="n">
        <f aca="false">A2133+1</f>
        <v>2131</v>
      </c>
      <c r="B2134" s="33" t="s">
        <v>7466</v>
      </c>
      <c r="C2134" s="12" t="s">
        <v>7467</v>
      </c>
      <c r="D2134" s="18" t="s">
        <v>7468</v>
      </c>
      <c r="E2134" s="18" t="s">
        <v>7002</v>
      </c>
      <c r="F2134" s="10" t="s">
        <v>4417</v>
      </c>
      <c r="G2134" s="20" t="s">
        <v>7469</v>
      </c>
    </row>
    <row r="2135" customFormat="false" ht="30.6" hidden="false" customHeight="false" outlineLevel="0" collapsed="false">
      <c r="A2135" s="11" t="n">
        <f aca="false">A2134+1</f>
        <v>2132</v>
      </c>
      <c r="B2135" s="33" t="s">
        <v>7470</v>
      </c>
      <c r="C2135" s="12" t="s">
        <v>7471</v>
      </c>
      <c r="D2135" s="18" t="s">
        <v>7472</v>
      </c>
      <c r="E2135" s="18" t="s">
        <v>40</v>
      </c>
      <c r="F2135" s="10" t="s">
        <v>41</v>
      </c>
      <c r="G2135" s="10" t="s">
        <v>7473</v>
      </c>
    </row>
    <row r="2136" customFormat="false" ht="30.6" hidden="false" customHeight="false" outlineLevel="0" collapsed="false">
      <c r="A2136" s="11" t="n">
        <f aca="false">A2135+1</f>
        <v>2133</v>
      </c>
      <c r="B2136" s="33" t="s">
        <v>7474</v>
      </c>
      <c r="C2136" s="13" t="s">
        <v>7475</v>
      </c>
      <c r="D2136" s="14" t="s">
        <v>7476</v>
      </c>
      <c r="E2136" s="14" t="s">
        <v>40</v>
      </c>
      <c r="F2136" s="16" t="s">
        <v>41</v>
      </c>
      <c r="G2136" s="10" t="s">
        <v>7477</v>
      </c>
    </row>
    <row r="2137" customFormat="false" ht="30.6" hidden="false" customHeight="false" outlineLevel="0" collapsed="false">
      <c r="A2137" s="11" t="n">
        <f aca="false">A2136+1</f>
        <v>2134</v>
      </c>
      <c r="B2137" s="33" t="s">
        <v>7478</v>
      </c>
      <c r="C2137" s="13" t="s">
        <v>7467</v>
      </c>
      <c r="D2137" s="14" t="s">
        <v>7479</v>
      </c>
      <c r="E2137" s="14" t="s">
        <v>3123</v>
      </c>
      <c r="F2137" s="16" t="s">
        <v>4417</v>
      </c>
      <c r="G2137" s="10" t="s">
        <v>7480</v>
      </c>
    </row>
    <row r="2138" customFormat="false" ht="30.6" hidden="false" customHeight="false" outlineLevel="0" collapsed="false">
      <c r="A2138" s="11" t="n">
        <f aca="false">A2137+1</f>
        <v>2135</v>
      </c>
      <c r="B2138" s="33" t="s">
        <v>7481</v>
      </c>
      <c r="C2138" s="12" t="s">
        <v>7075</v>
      </c>
      <c r="D2138" s="18" t="s">
        <v>7482</v>
      </c>
      <c r="E2138" s="18" t="s">
        <v>3123</v>
      </c>
      <c r="F2138" s="10" t="s">
        <v>41</v>
      </c>
      <c r="G2138" s="20" t="s">
        <v>7483</v>
      </c>
    </row>
    <row r="2139" customFormat="false" ht="30.6" hidden="false" customHeight="false" outlineLevel="0" collapsed="false">
      <c r="A2139" s="11" t="n">
        <f aca="false">A2138+1</f>
        <v>2136</v>
      </c>
      <c r="B2139" s="33" t="s">
        <v>7484</v>
      </c>
      <c r="C2139" s="13" t="s">
        <v>7485</v>
      </c>
      <c r="D2139" s="14" t="s">
        <v>7486</v>
      </c>
      <c r="E2139" s="14" t="s">
        <v>7487</v>
      </c>
      <c r="F2139" s="16" t="s">
        <v>22</v>
      </c>
      <c r="G2139" s="20" t="s">
        <v>7488</v>
      </c>
    </row>
    <row r="2140" customFormat="false" ht="30.6" hidden="false" customHeight="false" outlineLevel="0" collapsed="false">
      <c r="A2140" s="11" t="n">
        <f aca="false">A2139+1</f>
        <v>2137</v>
      </c>
      <c r="B2140" s="33" t="s">
        <v>7489</v>
      </c>
      <c r="C2140" s="12" t="s">
        <v>7490</v>
      </c>
      <c r="D2140" s="18" t="s">
        <v>7491</v>
      </c>
      <c r="E2140" s="18" t="s">
        <v>6599</v>
      </c>
      <c r="F2140" s="10" t="s">
        <v>65</v>
      </c>
      <c r="G2140" s="10" t="s">
        <v>7492</v>
      </c>
    </row>
    <row r="2141" customFormat="false" ht="30.6" hidden="false" customHeight="false" outlineLevel="0" collapsed="false">
      <c r="A2141" s="11" t="n">
        <f aca="false">A2140+1</f>
        <v>2138</v>
      </c>
      <c r="B2141" s="33" t="s">
        <v>7493</v>
      </c>
      <c r="C2141" s="12" t="s">
        <v>7494</v>
      </c>
      <c r="D2141" s="8" t="s">
        <v>7495</v>
      </c>
      <c r="E2141" s="8" t="s">
        <v>7013</v>
      </c>
      <c r="F2141" s="10" t="s">
        <v>6234</v>
      </c>
      <c r="G2141" s="10" t="s">
        <v>7496</v>
      </c>
    </row>
    <row r="2142" customFormat="false" ht="30.6" hidden="false" customHeight="false" outlineLevel="0" collapsed="false">
      <c r="A2142" s="11" t="n">
        <f aca="false">A2141+1</f>
        <v>2139</v>
      </c>
      <c r="B2142" s="33" t="s">
        <v>7497</v>
      </c>
      <c r="C2142" s="12" t="s">
        <v>7498</v>
      </c>
      <c r="D2142" s="18" t="s">
        <v>7499</v>
      </c>
      <c r="E2142" s="18" t="s">
        <v>7398</v>
      </c>
      <c r="F2142" s="10" t="s">
        <v>65</v>
      </c>
      <c r="G2142" s="10" t="s">
        <v>7500</v>
      </c>
    </row>
    <row r="2143" customFormat="false" ht="30.6" hidden="false" customHeight="false" outlineLevel="0" collapsed="false">
      <c r="A2143" s="11" t="n">
        <f aca="false">A2142+1</f>
        <v>2140</v>
      </c>
      <c r="B2143" s="33" t="s">
        <v>7501</v>
      </c>
      <c r="C2143" s="12" t="s">
        <v>7502</v>
      </c>
      <c r="D2143" s="8" t="s">
        <v>7503</v>
      </c>
      <c r="E2143" s="8" t="s">
        <v>7504</v>
      </c>
      <c r="F2143" s="10" t="s">
        <v>4417</v>
      </c>
      <c r="G2143" s="10" t="s">
        <v>7505</v>
      </c>
    </row>
    <row r="2144" customFormat="false" ht="30.6" hidden="false" customHeight="false" outlineLevel="0" collapsed="false">
      <c r="A2144" s="11" t="n">
        <f aca="false">A2143+1</f>
        <v>2141</v>
      </c>
      <c r="B2144" s="33" t="s">
        <v>7506</v>
      </c>
      <c r="C2144" s="13" t="s">
        <v>7507</v>
      </c>
      <c r="D2144" s="14" t="s">
        <v>7508</v>
      </c>
      <c r="E2144" s="14" t="s">
        <v>874</v>
      </c>
      <c r="F2144" s="10" t="s">
        <v>98</v>
      </c>
      <c r="G2144" s="10" t="s">
        <v>7509</v>
      </c>
    </row>
    <row r="2145" customFormat="false" ht="30.6" hidden="false" customHeight="false" outlineLevel="0" collapsed="false">
      <c r="A2145" s="11" t="n">
        <f aca="false">A2144+1</f>
        <v>2142</v>
      </c>
      <c r="B2145" s="33" t="s">
        <v>7510</v>
      </c>
      <c r="C2145" s="12" t="s">
        <v>7511</v>
      </c>
      <c r="D2145" s="18" t="s">
        <v>4369</v>
      </c>
      <c r="E2145" s="18" t="s">
        <v>3873</v>
      </c>
      <c r="F2145" s="10" t="s">
        <v>27</v>
      </c>
      <c r="G2145" s="10" t="s">
        <v>7512</v>
      </c>
    </row>
    <row r="2146" customFormat="false" ht="30.6" hidden="false" customHeight="false" outlineLevel="0" collapsed="false">
      <c r="A2146" s="11" t="n">
        <f aca="false">A2145+1</f>
        <v>2143</v>
      </c>
      <c r="B2146" s="33" t="s">
        <v>7513</v>
      </c>
      <c r="C2146" s="12" t="s">
        <v>7075</v>
      </c>
      <c r="D2146" s="18" t="s">
        <v>7514</v>
      </c>
      <c r="E2146" s="18" t="s">
        <v>40</v>
      </c>
      <c r="F2146" s="16" t="s">
        <v>41</v>
      </c>
      <c r="G2146" s="10" t="s">
        <v>7515</v>
      </c>
    </row>
    <row r="2147" customFormat="false" ht="30.6" hidden="false" customHeight="false" outlineLevel="0" collapsed="false">
      <c r="A2147" s="11" t="n">
        <f aca="false">A2146+1</f>
        <v>2144</v>
      </c>
      <c r="B2147" s="33" t="s">
        <v>7516</v>
      </c>
      <c r="C2147" s="12" t="s">
        <v>7517</v>
      </c>
      <c r="D2147" s="18" t="s">
        <v>7518</v>
      </c>
      <c r="E2147" s="18" t="s">
        <v>7519</v>
      </c>
      <c r="F2147" s="10" t="s">
        <v>36</v>
      </c>
      <c r="G2147" s="10" t="s">
        <v>7520</v>
      </c>
    </row>
    <row r="2148" customFormat="false" ht="30.6" hidden="false" customHeight="false" outlineLevel="0" collapsed="false">
      <c r="A2148" s="11" t="n">
        <f aca="false">A2147+1</f>
        <v>2145</v>
      </c>
      <c r="B2148" s="33" t="s">
        <v>7521</v>
      </c>
      <c r="C2148" s="12" t="s">
        <v>2578</v>
      </c>
      <c r="D2148" s="18" t="s">
        <v>7522</v>
      </c>
      <c r="E2148" s="18" t="s">
        <v>7523</v>
      </c>
      <c r="F2148" s="10" t="s">
        <v>22</v>
      </c>
      <c r="G2148" s="20" t="s">
        <v>7524</v>
      </c>
    </row>
    <row r="2149" customFormat="false" ht="30.6" hidden="false" customHeight="false" outlineLevel="0" collapsed="false">
      <c r="A2149" s="11" t="n">
        <f aca="false">A2148+1</f>
        <v>2146</v>
      </c>
      <c r="B2149" s="33" t="s">
        <v>7525</v>
      </c>
      <c r="C2149" s="12" t="s">
        <v>7526</v>
      </c>
      <c r="D2149" s="18" t="s">
        <v>7527</v>
      </c>
      <c r="E2149" s="18" t="s">
        <v>35</v>
      </c>
      <c r="F2149" s="10" t="s">
        <v>36</v>
      </c>
      <c r="G2149" s="68" t="s">
        <v>7528</v>
      </c>
    </row>
    <row r="2150" customFormat="false" ht="30.6" hidden="false" customHeight="false" outlineLevel="0" collapsed="false">
      <c r="A2150" s="11" t="n">
        <f aca="false">A2149+1</f>
        <v>2147</v>
      </c>
      <c r="B2150" s="33" t="s">
        <v>7529</v>
      </c>
      <c r="C2150" s="12" t="s">
        <v>7530</v>
      </c>
      <c r="D2150" s="18" t="s">
        <v>7531</v>
      </c>
      <c r="E2150" s="18" t="s">
        <v>7532</v>
      </c>
      <c r="F2150" s="10" t="s">
        <v>4417</v>
      </c>
      <c r="G2150" s="10" t="s">
        <v>7533</v>
      </c>
    </row>
    <row r="2151" customFormat="false" ht="30.6" hidden="false" customHeight="false" outlineLevel="0" collapsed="false">
      <c r="A2151" s="11" t="n">
        <f aca="false">A2150+1</f>
        <v>2148</v>
      </c>
      <c r="B2151" s="33" t="s">
        <v>7534</v>
      </c>
      <c r="C2151" s="12" t="s">
        <v>2578</v>
      </c>
      <c r="D2151" s="18" t="s">
        <v>7535</v>
      </c>
      <c r="E2151" s="18" t="s">
        <v>7536</v>
      </c>
      <c r="F2151" s="10" t="s">
        <v>65</v>
      </c>
      <c r="G2151" s="10" t="s">
        <v>7537</v>
      </c>
    </row>
    <row r="2152" customFormat="false" ht="30.6" hidden="false" customHeight="false" outlineLevel="0" collapsed="false">
      <c r="A2152" s="11" t="n">
        <f aca="false">A2151+1</f>
        <v>2149</v>
      </c>
      <c r="B2152" s="33" t="s">
        <v>7538</v>
      </c>
      <c r="C2152" s="13" t="s">
        <v>6610</v>
      </c>
      <c r="D2152" s="14" t="s">
        <v>7539</v>
      </c>
      <c r="E2152" s="14" t="s">
        <v>5556</v>
      </c>
      <c r="F2152" s="16" t="s">
        <v>36</v>
      </c>
      <c r="G2152" s="10" t="s">
        <v>7540</v>
      </c>
    </row>
    <row r="2153" customFormat="false" ht="30.6" hidden="false" customHeight="false" outlineLevel="0" collapsed="false">
      <c r="A2153" s="11" t="n">
        <f aca="false">A2152+1</f>
        <v>2150</v>
      </c>
      <c r="B2153" s="33" t="s">
        <v>7541</v>
      </c>
      <c r="C2153" s="12" t="s">
        <v>7467</v>
      </c>
      <c r="D2153" s="18" t="s">
        <v>7542</v>
      </c>
      <c r="E2153" s="18" t="s">
        <v>4745</v>
      </c>
      <c r="F2153" s="10" t="s">
        <v>4417</v>
      </c>
      <c r="G2153" s="10" t="s">
        <v>7543</v>
      </c>
    </row>
    <row r="2154" customFormat="false" ht="30.6" hidden="false" customHeight="false" outlineLevel="0" collapsed="false">
      <c r="A2154" s="11" t="n">
        <f aca="false">A2153+1</f>
        <v>2151</v>
      </c>
      <c r="B2154" s="33" t="s">
        <v>7544</v>
      </c>
      <c r="C2154" s="12" t="s">
        <v>7467</v>
      </c>
      <c r="D2154" s="18" t="s">
        <v>7545</v>
      </c>
      <c r="E2154" s="18" t="s">
        <v>3123</v>
      </c>
      <c r="F2154" s="10" t="s">
        <v>4417</v>
      </c>
      <c r="G2154" s="20" t="s">
        <v>7546</v>
      </c>
    </row>
    <row r="2155" customFormat="false" ht="30.6" hidden="false" customHeight="false" outlineLevel="0" collapsed="false">
      <c r="A2155" s="11" t="n">
        <f aca="false">A2154+1</f>
        <v>2152</v>
      </c>
      <c r="B2155" s="33" t="s">
        <v>7547</v>
      </c>
      <c r="C2155" s="12" t="s">
        <v>7548</v>
      </c>
      <c r="D2155" s="18" t="s">
        <v>7549</v>
      </c>
      <c r="E2155" s="18" t="s">
        <v>35</v>
      </c>
      <c r="F2155" s="10" t="s">
        <v>36</v>
      </c>
      <c r="G2155" s="10" t="s">
        <v>7550</v>
      </c>
    </row>
    <row r="2156" customFormat="false" ht="30.6" hidden="false" customHeight="false" outlineLevel="0" collapsed="false">
      <c r="A2156" s="11" t="n">
        <f aca="false">A2155+1</f>
        <v>2153</v>
      </c>
      <c r="B2156" s="33" t="s">
        <v>7551</v>
      </c>
      <c r="C2156" s="12" t="s">
        <v>3695</v>
      </c>
      <c r="D2156" s="18" t="s">
        <v>7552</v>
      </c>
      <c r="E2156" s="18" t="s">
        <v>40</v>
      </c>
      <c r="F2156" s="10" t="s">
        <v>41</v>
      </c>
      <c r="G2156" s="10" t="s">
        <v>7553</v>
      </c>
    </row>
    <row r="2157" customFormat="false" ht="30.6" hidden="false" customHeight="false" outlineLevel="0" collapsed="false">
      <c r="A2157" s="11" t="n">
        <f aca="false">A2156+1</f>
        <v>2154</v>
      </c>
      <c r="B2157" s="33" t="s">
        <v>7554</v>
      </c>
      <c r="C2157" s="13" t="s">
        <v>7555</v>
      </c>
      <c r="D2157" s="14" t="s">
        <v>7556</v>
      </c>
      <c r="E2157" s="14" t="s">
        <v>5936</v>
      </c>
      <c r="F2157" s="16" t="s">
        <v>4417</v>
      </c>
      <c r="G2157" s="20" t="s">
        <v>7557</v>
      </c>
    </row>
    <row r="2158" customFormat="false" ht="30.6" hidden="false" customHeight="false" outlineLevel="0" collapsed="false">
      <c r="A2158" s="11" t="n">
        <f aca="false">A2157+1</f>
        <v>2155</v>
      </c>
      <c r="B2158" s="33" t="s">
        <v>7558</v>
      </c>
      <c r="C2158" s="12" t="s">
        <v>7559</v>
      </c>
      <c r="D2158" s="18" t="s">
        <v>7560</v>
      </c>
      <c r="E2158" s="18" t="s">
        <v>5936</v>
      </c>
      <c r="F2158" s="10" t="s">
        <v>4417</v>
      </c>
      <c r="G2158" s="10" t="s">
        <v>7561</v>
      </c>
    </row>
    <row r="2159" customFormat="false" ht="30.6" hidden="false" customHeight="false" outlineLevel="0" collapsed="false">
      <c r="A2159" s="11" t="n">
        <f aca="false">A2158+1</f>
        <v>2156</v>
      </c>
      <c r="B2159" s="33" t="s">
        <v>7562</v>
      </c>
      <c r="C2159" s="12" t="s">
        <v>2578</v>
      </c>
      <c r="D2159" s="18" t="s">
        <v>7563</v>
      </c>
      <c r="E2159" s="18" t="s">
        <v>4892</v>
      </c>
      <c r="F2159" s="10" t="s">
        <v>98</v>
      </c>
      <c r="G2159" s="10" t="s">
        <v>7564</v>
      </c>
    </row>
    <row r="2160" customFormat="false" ht="30.6" hidden="false" customHeight="false" outlineLevel="0" collapsed="false">
      <c r="A2160" s="11" t="n">
        <f aca="false">A2159+1</f>
        <v>2157</v>
      </c>
      <c r="B2160" s="33" t="s">
        <v>7565</v>
      </c>
      <c r="C2160" s="12" t="s">
        <v>7566</v>
      </c>
      <c r="D2160" s="18" t="s">
        <v>526</v>
      </c>
      <c r="E2160" s="18" t="s">
        <v>527</v>
      </c>
      <c r="F2160" s="10" t="s">
        <v>50</v>
      </c>
      <c r="G2160" s="10" t="s">
        <v>7567</v>
      </c>
    </row>
    <row r="2161" customFormat="false" ht="30.6" hidden="false" customHeight="false" outlineLevel="0" collapsed="false">
      <c r="A2161" s="11" t="n">
        <f aca="false">A2160+1</f>
        <v>2158</v>
      </c>
      <c r="B2161" s="33" t="s">
        <v>7568</v>
      </c>
      <c r="C2161" s="13" t="s">
        <v>7075</v>
      </c>
      <c r="D2161" s="14" t="s">
        <v>7569</v>
      </c>
      <c r="E2161" s="14" t="s">
        <v>40</v>
      </c>
      <c r="F2161" s="16" t="s">
        <v>41</v>
      </c>
      <c r="G2161" s="10" t="s">
        <v>7570</v>
      </c>
    </row>
    <row r="2162" customFormat="false" ht="30.6" hidden="false" customHeight="false" outlineLevel="0" collapsed="false">
      <c r="A2162" s="11" t="n">
        <f aca="false">A2161+1</f>
        <v>2159</v>
      </c>
      <c r="B2162" s="33" t="s">
        <v>7571</v>
      </c>
      <c r="C2162" s="12" t="s">
        <v>7572</v>
      </c>
      <c r="D2162" s="8" t="s">
        <v>7573</v>
      </c>
      <c r="E2162" s="8" t="s">
        <v>5936</v>
      </c>
      <c r="F2162" s="10" t="s">
        <v>65</v>
      </c>
      <c r="G2162" s="10" t="s">
        <v>7574</v>
      </c>
    </row>
    <row r="2163" customFormat="false" ht="30.6" hidden="false" customHeight="false" outlineLevel="0" collapsed="false">
      <c r="A2163" s="11" t="n">
        <f aca="false">A2162+1</f>
        <v>2160</v>
      </c>
      <c r="B2163" s="33" t="s">
        <v>7575</v>
      </c>
      <c r="C2163" s="12" t="s">
        <v>7576</v>
      </c>
      <c r="D2163" s="18" t="s">
        <v>7577</v>
      </c>
      <c r="E2163" s="18" t="s">
        <v>772</v>
      </c>
      <c r="F2163" s="10" t="s">
        <v>27</v>
      </c>
      <c r="G2163" s="10" t="s">
        <v>7578</v>
      </c>
    </row>
    <row r="2164" customFormat="false" ht="30.6" hidden="false" customHeight="false" outlineLevel="0" collapsed="false">
      <c r="A2164" s="11" t="n">
        <f aca="false">A2163+1</f>
        <v>2161</v>
      </c>
      <c r="B2164" s="33" t="s">
        <v>7579</v>
      </c>
      <c r="C2164" s="12" t="s">
        <v>7580</v>
      </c>
      <c r="D2164" s="18" t="s">
        <v>7581</v>
      </c>
      <c r="E2164" s="18" t="s">
        <v>35</v>
      </c>
      <c r="F2164" s="10" t="s">
        <v>36</v>
      </c>
      <c r="G2164" s="10" t="s">
        <v>7582</v>
      </c>
    </row>
    <row r="2165" customFormat="false" ht="30.6" hidden="false" customHeight="false" outlineLevel="0" collapsed="false">
      <c r="A2165" s="11" t="n">
        <f aca="false">A2164+1</f>
        <v>2162</v>
      </c>
      <c r="B2165" s="33" t="s">
        <v>7583</v>
      </c>
      <c r="C2165" s="12" t="s">
        <v>1113</v>
      </c>
      <c r="D2165" s="18" t="s">
        <v>7584</v>
      </c>
      <c r="E2165" s="18" t="s">
        <v>40</v>
      </c>
      <c r="F2165" s="10" t="s">
        <v>41</v>
      </c>
      <c r="G2165" s="10" t="s">
        <v>7585</v>
      </c>
    </row>
    <row r="2166" customFormat="false" ht="30.6" hidden="false" customHeight="false" outlineLevel="0" collapsed="false">
      <c r="A2166" s="11" t="n">
        <f aca="false">A2165+1</f>
        <v>2163</v>
      </c>
      <c r="B2166" s="33" t="s">
        <v>7586</v>
      </c>
      <c r="C2166" s="12" t="s">
        <v>6104</v>
      </c>
      <c r="D2166" s="18" t="s">
        <v>7587</v>
      </c>
      <c r="E2166" s="18" t="s">
        <v>5427</v>
      </c>
      <c r="F2166" s="10" t="s">
        <v>375</v>
      </c>
      <c r="G2166" s="10" t="s">
        <v>7588</v>
      </c>
    </row>
    <row r="2167" customFormat="false" ht="30.6" hidden="false" customHeight="false" outlineLevel="0" collapsed="false">
      <c r="A2167" s="11" t="n">
        <f aca="false">A2166+1</f>
        <v>2164</v>
      </c>
      <c r="B2167" s="33" t="s">
        <v>7589</v>
      </c>
      <c r="C2167" s="13" t="s">
        <v>7590</v>
      </c>
      <c r="D2167" s="14" t="s">
        <v>7119</v>
      </c>
      <c r="E2167" s="14" t="s">
        <v>40</v>
      </c>
      <c r="F2167" s="10" t="s">
        <v>41</v>
      </c>
      <c r="G2167" s="10" t="s">
        <v>7591</v>
      </c>
    </row>
    <row r="2168" customFormat="false" ht="30.6" hidden="false" customHeight="false" outlineLevel="0" collapsed="false">
      <c r="A2168" s="11" t="n">
        <f aca="false">A2167+1</f>
        <v>2165</v>
      </c>
      <c r="B2168" s="33" t="s">
        <v>7592</v>
      </c>
      <c r="C2168" s="12" t="s">
        <v>2578</v>
      </c>
      <c r="D2168" s="18" t="s">
        <v>7593</v>
      </c>
      <c r="E2168" s="18" t="s">
        <v>7594</v>
      </c>
      <c r="F2168" s="10" t="s">
        <v>65</v>
      </c>
      <c r="G2168" s="10" t="s">
        <v>7595</v>
      </c>
    </row>
    <row r="2169" customFormat="false" ht="30.6" hidden="false" customHeight="false" outlineLevel="0" collapsed="false">
      <c r="A2169" s="11" t="n">
        <f aca="false">A2168+1</f>
        <v>2166</v>
      </c>
      <c r="B2169" s="33" t="s">
        <v>7596</v>
      </c>
      <c r="C2169" s="12" t="s">
        <v>3695</v>
      </c>
      <c r="D2169" s="18" t="s">
        <v>7597</v>
      </c>
      <c r="E2169" s="18" t="s">
        <v>3873</v>
      </c>
      <c r="F2169" s="10" t="s">
        <v>27</v>
      </c>
      <c r="G2169" s="10" t="s">
        <v>7598</v>
      </c>
    </row>
    <row r="2170" customFormat="false" ht="30.6" hidden="false" customHeight="false" outlineLevel="0" collapsed="false">
      <c r="A2170" s="11" t="n">
        <f aca="false">A2169+1</f>
        <v>2167</v>
      </c>
      <c r="B2170" s="33" t="s">
        <v>7599</v>
      </c>
      <c r="C2170" s="12" t="s">
        <v>7600</v>
      </c>
      <c r="D2170" s="18" t="s">
        <v>7601</v>
      </c>
      <c r="E2170" s="18" t="s">
        <v>3873</v>
      </c>
      <c r="F2170" s="10" t="s">
        <v>27</v>
      </c>
      <c r="G2170" s="10" t="s">
        <v>7602</v>
      </c>
    </row>
    <row r="2171" customFormat="false" ht="30.6" hidden="false" customHeight="false" outlineLevel="0" collapsed="false">
      <c r="A2171" s="11" t="n">
        <f aca="false">A2170+1</f>
        <v>2168</v>
      </c>
      <c r="B2171" s="33" t="s">
        <v>7603</v>
      </c>
      <c r="C2171" s="12" t="s">
        <v>3137</v>
      </c>
      <c r="D2171" s="8" t="s">
        <v>7604</v>
      </c>
      <c r="E2171" s="8" t="s">
        <v>7605</v>
      </c>
      <c r="F2171" s="10" t="s">
        <v>65</v>
      </c>
      <c r="G2171" s="10" t="s">
        <v>7606</v>
      </c>
    </row>
    <row r="2172" customFormat="false" ht="30.6" hidden="false" customHeight="false" outlineLevel="0" collapsed="false">
      <c r="A2172" s="11" t="n">
        <f aca="false">A2171+1</f>
        <v>2169</v>
      </c>
      <c r="B2172" s="33" t="s">
        <v>7607</v>
      </c>
      <c r="C2172" s="13" t="s">
        <v>7075</v>
      </c>
      <c r="D2172" s="14" t="s">
        <v>7608</v>
      </c>
      <c r="E2172" s="14" t="s">
        <v>40</v>
      </c>
      <c r="F2172" s="16" t="s">
        <v>41</v>
      </c>
      <c r="G2172" s="10" t="s">
        <v>7609</v>
      </c>
    </row>
    <row r="2173" customFormat="false" ht="30.6" hidden="false" customHeight="false" outlineLevel="0" collapsed="false">
      <c r="A2173" s="11" t="n">
        <f aca="false">A2172+1</f>
        <v>2170</v>
      </c>
      <c r="B2173" s="33" t="s">
        <v>7610</v>
      </c>
      <c r="C2173" s="12" t="s">
        <v>7611</v>
      </c>
      <c r="D2173" s="18" t="s">
        <v>7612</v>
      </c>
      <c r="E2173" s="18" t="s">
        <v>3123</v>
      </c>
      <c r="F2173" s="10" t="s">
        <v>4417</v>
      </c>
      <c r="G2173" s="20" t="s">
        <v>7613</v>
      </c>
    </row>
    <row r="2174" customFormat="false" ht="30.6" hidden="false" customHeight="false" outlineLevel="0" collapsed="false">
      <c r="A2174" s="11" t="n">
        <f aca="false">A2173+1</f>
        <v>2171</v>
      </c>
      <c r="B2174" s="33" t="s">
        <v>7614</v>
      </c>
      <c r="C2174" s="13" t="s">
        <v>5642</v>
      </c>
      <c r="D2174" s="14" t="s">
        <v>7615</v>
      </c>
      <c r="E2174" s="14" t="s">
        <v>6036</v>
      </c>
      <c r="F2174" s="16" t="s">
        <v>316</v>
      </c>
      <c r="G2174" s="10" t="s">
        <v>7616</v>
      </c>
    </row>
    <row r="2175" customFormat="false" ht="30.6" hidden="false" customHeight="false" outlineLevel="0" collapsed="false">
      <c r="A2175" s="11" t="n">
        <f aca="false">A2174+1</f>
        <v>2172</v>
      </c>
      <c r="B2175" s="33" t="s">
        <v>7617</v>
      </c>
      <c r="C2175" s="12" t="s">
        <v>7618</v>
      </c>
      <c r="D2175" s="18" t="s">
        <v>7619</v>
      </c>
      <c r="E2175" s="18" t="s">
        <v>40</v>
      </c>
      <c r="F2175" s="10" t="s">
        <v>41</v>
      </c>
      <c r="G2175" s="10" t="s">
        <v>7620</v>
      </c>
    </row>
    <row r="2176" customFormat="false" ht="30.6" hidden="false" customHeight="false" outlineLevel="0" collapsed="false">
      <c r="A2176" s="11" t="n">
        <f aca="false">A2175+1</f>
        <v>2173</v>
      </c>
      <c r="B2176" s="33" t="s">
        <v>7621</v>
      </c>
      <c r="C2176" s="12" t="s">
        <v>7622</v>
      </c>
      <c r="D2176" s="18" t="s">
        <v>7623</v>
      </c>
      <c r="E2176" s="18" t="s">
        <v>7624</v>
      </c>
      <c r="F2176" s="10" t="s">
        <v>311</v>
      </c>
      <c r="G2176" s="10" t="s">
        <v>7625</v>
      </c>
    </row>
    <row r="2177" customFormat="false" ht="30.6" hidden="false" customHeight="false" outlineLevel="0" collapsed="false">
      <c r="A2177" s="11" t="n">
        <f aca="false">A2176+1</f>
        <v>2174</v>
      </c>
      <c r="B2177" s="33" t="s">
        <v>7626</v>
      </c>
      <c r="C2177" s="13" t="s">
        <v>7627</v>
      </c>
      <c r="D2177" s="14" t="s">
        <v>7628</v>
      </c>
      <c r="E2177" s="14" t="s">
        <v>6202</v>
      </c>
      <c r="F2177" s="16" t="s">
        <v>36</v>
      </c>
      <c r="G2177" s="10" t="s">
        <v>7629</v>
      </c>
    </row>
    <row r="2178" customFormat="false" ht="30.6" hidden="false" customHeight="false" outlineLevel="0" collapsed="false">
      <c r="A2178" s="11" t="n">
        <f aca="false">A2177+1</f>
        <v>2175</v>
      </c>
      <c r="B2178" s="33" t="s">
        <v>7630</v>
      </c>
      <c r="C2178" s="13" t="s">
        <v>7631</v>
      </c>
      <c r="D2178" s="14" t="s">
        <v>7632</v>
      </c>
      <c r="E2178" s="14" t="s">
        <v>6110</v>
      </c>
      <c r="F2178" s="16" t="s">
        <v>50</v>
      </c>
      <c r="G2178" s="10" t="s">
        <v>7633</v>
      </c>
    </row>
    <row r="2179" customFormat="false" ht="30.6" hidden="false" customHeight="false" outlineLevel="0" collapsed="false">
      <c r="A2179" s="11" t="n">
        <f aca="false">A2178+1</f>
        <v>2176</v>
      </c>
      <c r="B2179" s="33" t="s">
        <v>7634</v>
      </c>
      <c r="C2179" s="13" t="s">
        <v>7635</v>
      </c>
      <c r="D2179" s="14" t="s">
        <v>7636</v>
      </c>
      <c r="E2179" s="14" t="s">
        <v>7637</v>
      </c>
      <c r="F2179" s="16" t="s">
        <v>1357</v>
      </c>
      <c r="G2179" s="10" t="s">
        <v>7638</v>
      </c>
    </row>
    <row r="2180" customFormat="false" ht="30.6" hidden="false" customHeight="false" outlineLevel="0" collapsed="false">
      <c r="A2180" s="11" t="n">
        <f aca="false">A2179+1</f>
        <v>2177</v>
      </c>
      <c r="B2180" s="33" t="s">
        <v>7639</v>
      </c>
      <c r="C2180" s="12" t="s">
        <v>7640</v>
      </c>
      <c r="D2180" s="18" t="s">
        <v>7641</v>
      </c>
      <c r="E2180" s="18" t="s">
        <v>1634</v>
      </c>
      <c r="F2180" s="36" t="s">
        <v>98</v>
      </c>
      <c r="G2180" s="10" t="s">
        <v>7642</v>
      </c>
    </row>
    <row r="2181" customFormat="false" ht="30.6" hidden="false" customHeight="false" outlineLevel="0" collapsed="false">
      <c r="A2181" s="11" t="n">
        <f aca="false">A2180+1</f>
        <v>2178</v>
      </c>
      <c r="B2181" s="33" t="s">
        <v>7643</v>
      </c>
      <c r="C2181" s="12" t="s">
        <v>7644</v>
      </c>
      <c r="D2181" s="18" t="s">
        <v>7645</v>
      </c>
      <c r="E2181" s="18" t="s">
        <v>7594</v>
      </c>
      <c r="F2181" s="10" t="s">
        <v>4417</v>
      </c>
      <c r="G2181" s="10" t="s">
        <v>7646</v>
      </c>
    </row>
    <row r="2182" customFormat="false" ht="30.6" hidden="false" customHeight="false" outlineLevel="0" collapsed="false">
      <c r="A2182" s="11" t="n">
        <f aca="false">A2181+1</f>
        <v>2179</v>
      </c>
      <c r="B2182" s="33" t="s">
        <v>7647</v>
      </c>
      <c r="C2182" s="12" t="s">
        <v>7648</v>
      </c>
      <c r="D2182" s="8" t="s">
        <v>7649</v>
      </c>
      <c r="E2182" s="8" t="s">
        <v>4000</v>
      </c>
      <c r="F2182" s="10" t="s">
        <v>613</v>
      </c>
      <c r="G2182" s="10" t="s">
        <v>7650</v>
      </c>
    </row>
    <row r="2183" customFormat="false" ht="30.6" hidden="false" customHeight="false" outlineLevel="0" collapsed="false">
      <c r="A2183" s="11" t="n">
        <f aca="false">A2182+1</f>
        <v>2180</v>
      </c>
      <c r="B2183" s="33" t="s">
        <v>7651</v>
      </c>
      <c r="C2183" s="12" t="s">
        <v>7652</v>
      </c>
      <c r="D2183" s="18" t="s">
        <v>7653</v>
      </c>
      <c r="E2183" s="18" t="s">
        <v>4908</v>
      </c>
      <c r="F2183" s="10" t="s">
        <v>36</v>
      </c>
      <c r="G2183" s="10" t="s">
        <v>7654</v>
      </c>
    </row>
    <row r="2184" customFormat="false" ht="30.6" hidden="false" customHeight="false" outlineLevel="0" collapsed="false">
      <c r="A2184" s="11" t="n">
        <f aca="false">A2183+1</f>
        <v>2181</v>
      </c>
      <c r="B2184" s="33" t="s">
        <v>7655</v>
      </c>
      <c r="C2184" s="12" t="s">
        <v>7656</v>
      </c>
      <c r="D2184" s="18" t="s">
        <v>7657</v>
      </c>
      <c r="E2184" s="18" t="s">
        <v>874</v>
      </c>
      <c r="F2184" s="10" t="s">
        <v>311</v>
      </c>
      <c r="G2184" s="10" t="s">
        <v>7658</v>
      </c>
    </row>
    <row r="2185" customFormat="false" ht="30.6" hidden="false" customHeight="false" outlineLevel="0" collapsed="false">
      <c r="A2185" s="11" t="n">
        <f aca="false">A2184+1</f>
        <v>2182</v>
      </c>
      <c r="B2185" s="33" t="s">
        <v>7659</v>
      </c>
      <c r="C2185" s="12" t="s">
        <v>7660</v>
      </c>
      <c r="D2185" s="8" t="s">
        <v>7661</v>
      </c>
      <c r="E2185" s="8" t="s">
        <v>250</v>
      </c>
      <c r="F2185" s="10" t="s">
        <v>50</v>
      </c>
      <c r="G2185" s="10" t="s">
        <v>7662</v>
      </c>
    </row>
    <row r="2186" customFormat="false" ht="30.6" hidden="false" customHeight="false" outlineLevel="0" collapsed="false">
      <c r="A2186" s="11" t="n">
        <f aca="false">A2185+1</f>
        <v>2183</v>
      </c>
      <c r="B2186" s="33" t="s">
        <v>7663</v>
      </c>
      <c r="C2186" s="12" t="s">
        <v>7664</v>
      </c>
      <c r="D2186" s="18" t="s">
        <v>3362</v>
      </c>
      <c r="E2186" s="18" t="s">
        <v>3363</v>
      </c>
      <c r="F2186" s="10" t="s">
        <v>316</v>
      </c>
      <c r="G2186" s="20" t="s">
        <v>7665</v>
      </c>
    </row>
    <row r="2187" customFormat="false" ht="30.6" hidden="false" customHeight="false" outlineLevel="0" collapsed="false">
      <c r="A2187" s="11" t="n">
        <f aca="false">A2186+1</f>
        <v>2184</v>
      </c>
      <c r="B2187" s="33" t="s">
        <v>7666</v>
      </c>
      <c r="C2187" s="13" t="s">
        <v>7667</v>
      </c>
      <c r="D2187" s="14" t="s">
        <v>7668</v>
      </c>
      <c r="E2187" s="14" t="s">
        <v>7669</v>
      </c>
      <c r="F2187" s="16" t="s">
        <v>4417</v>
      </c>
      <c r="G2187" s="10" t="s">
        <v>7670</v>
      </c>
    </row>
    <row r="2188" customFormat="false" ht="30.6" hidden="false" customHeight="false" outlineLevel="0" collapsed="false">
      <c r="A2188" s="11" t="n">
        <f aca="false">A2187+1</f>
        <v>2185</v>
      </c>
      <c r="B2188" s="33" t="s">
        <v>7671</v>
      </c>
      <c r="C2188" s="12" t="s">
        <v>7672</v>
      </c>
      <c r="D2188" s="8" t="s">
        <v>7673</v>
      </c>
      <c r="E2188" s="8" t="s">
        <v>6115</v>
      </c>
      <c r="F2188" s="10" t="s">
        <v>1171</v>
      </c>
      <c r="G2188" s="20" t="s">
        <v>7674</v>
      </c>
    </row>
    <row r="2189" customFormat="false" ht="30.6" hidden="false" customHeight="false" outlineLevel="0" collapsed="false">
      <c r="A2189" s="11" t="n">
        <f aca="false">A2188+1</f>
        <v>2186</v>
      </c>
      <c r="B2189" s="33" t="s">
        <v>7675</v>
      </c>
      <c r="C2189" s="12" t="s">
        <v>7676</v>
      </c>
      <c r="D2189" s="18" t="s">
        <v>7677</v>
      </c>
      <c r="E2189" s="18" t="s">
        <v>7678</v>
      </c>
      <c r="F2189" s="10" t="s">
        <v>4417</v>
      </c>
      <c r="G2189" s="20" t="s">
        <v>7679</v>
      </c>
    </row>
    <row r="2190" customFormat="false" ht="30.6" hidden="false" customHeight="false" outlineLevel="0" collapsed="false">
      <c r="A2190" s="11" t="n">
        <f aca="false">A2189+1</f>
        <v>2187</v>
      </c>
      <c r="B2190" s="33" t="s">
        <v>7680</v>
      </c>
      <c r="C2190" s="12" t="s">
        <v>2578</v>
      </c>
      <c r="D2190" s="18" t="s">
        <v>7681</v>
      </c>
      <c r="E2190" s="18" t="s">
        <v>3123</v>
      </c>
      <c r="F2190" s="10" t="s">
        <v>65</v>
      </c>
      <c r="G2190" s="10" t="s">
        <v>7682</v>
      </c>
    </row>
    <row r="2191" customFormat="false" ht="30.6" hidden="false" customHeight="false" outlineLevel="0" collapsed="false">
      <c r="A2191" s="11" t="n">
        <f aca="false">A2190+1</f>
        <v>2188</v>
      </c>
      <c r="B2191" s="33" t="s">
        <v>7683</v>
      </c>
      <c r="C2191" s="12" t="s">
        <v>7684</v>
      </c>
      <c r="D2191" s="18" t="s">
        <v>7685</v>
      </c>
      <c r="E2191" s="18" t="s">
        <v>35</v>
      </c>
      <c r="F2191" s="10" t="s">
        <v>36</v>
      </c>
      <c r="G2191" s="10" t="s">
        <v>7686</v>
      </c>
    </row>
    <row r="2192" customFormat="false" ht="30.6" hidden="false" customHeight="false" outlineLevel="0" collapsed="false">
      <c r="A2192" s="11" t="n">
        <f aca="false">A2191+1</f>
        <v>2189</v>
      </c>
      <c r="B2192" s="33" t="s">
        <v>7687</v>
      </c>
      <c r="C2192" s="12" t="s">
        <v>4015</v>
      </c>
      <c r="D2192" s="18" t="s">
        <v>7688</v>
      </c>
      <c r="E2192" s="18" t="s">
        <v>7487</v>
      </c>
      <c r="F2192" s="36" t="s">
        <v>613</v>
      </c>
      <c r="G2192" s="10" t="s">
        <v>7689</v>
      </c>
    </row>
    <row r="2193" customFormat="false" ht="30.6" hidden="false" customHeight="false" outlineLevel="0" collapsed="false">
      <c r="A2193" s="11" t="n">
        <f aca="false">A2192+1</f>
        <v>2190</v>
      </c>
      <c r="B2193" s="33" t="s">
        <v>7690</v>
      </c>
      <c r="C2193" s="13" t="s">
        <v>7691</v>
      </c>
      <c r="D2193" s="14" t="s">
        <v>7692</v>
      </c>
      <c r="E2193" s="14" t="s">
        <v>7693</v>
      </c>
      <c r="F2193" s="16" t="s">
        <v>107</v>
      </c>
      <c r="G2193" s="10" t="s">
        <v>7694</v>
      </c>
    </row>
    <row r="2194" customFormat="false" ht="30.6" hidden="false" customHeight="false" outlineLevel="0" collapsed="false">
      <c r="A2194" s="11" t="n">
        <f aca="false">A2193+1</f>
        <v>2191</v>
      </c>
      <c r="B2194" s="33" t="s">
        <v>7695</v>
      </c>
      <c r="C2194" s="12" t="s">
        <v>7696</v>
      </c>
      <c r="D2194" s="18" t="s">
        <v>7697</v>
      </c>
      <c r="E2194" s="18" t="s">
        <v>7698</v>
      </c>
      <c r="F2194" s="10" t="s">
        <v>665</v>
      </c>
      <c r="G2194" s="20" t="s">
        <v>7699</v>
      </c>
    </row>
    <row r="2195" customFormat="false" ht="30.6" hidden="false" customHeight="false" outlineLevel="0" collapsed="false">
      <c r="A2195" s="11" t="n">
        <f aca="false">A2194+1</f>
        <v>2192</v>
      </c>
      <c r="B2195" s="33" t="s">
        <v>7700</v>
      </c>
      <c r="C2195" s="12" t="s">
        <v>7047</v>
      </c>
      <c r="D2195" s="8" t="s">
        <v>7701</v>
      </c>
      <c r="E2195" s="8" t="s">
        <v>7049</v>
      </c>
      <c r="F2195" s="10" t="s">
        <v>444</v>
      </c>
      <c r="G2195" s="10" t="s">
        <v>7702</v>
      </c>
    </row>
    <row r="2196" customFormat="false" ht="30.6" hidden="false" customHeight="false" outlineLevel="0" collapsed="false">
      <c r="A2196" s="11" t="n">
        <f aca="false">A2195+1</f>
        <v>2193</v>
      </c>
      <c r="B2196" s="33" t="s">
        <v>7703</v>
      </c>
      <c r="C2196" s="13" t="s">
        <v>7704</v>
      </c>
      <c r="D2196" s="14" t="s">
        <v>7705</v>
      </c>
      <c r="E2196" s="14" t="s">
        <v>6157</v>
      </c>
      <c r="F2196" s="10" t="s">
        <v>50</v>
      </c>
      <c r="G2196" s="10" t="s">
        <v>7706</v>
      </c>
    </row>
    <row r="2197" customFormat="false" ht="30.6" hidden="false" customHeight="false" outlineLevel="0" collapsed="false">
      <c r="A2197" s="11" t="n">
        <f aca="false">A2196+1</f>
        <v>2194</v>
      </c>
      <c r="B2197" s="33" t="s">
        <v>7707</v>
      </c>
      <c r="C2197" s="12" t="s">
        <v>7708</v>
      </c>
      <c r="D2197" s="18" t="s">
        <v>7709</v>
      </c>
      <c r="E2197" s="18" t="s">
        <v>7487</v>
      </c>
      <c r="F2197" s="10" t="s">
        <v>22</v>
      </c>
      <c r="G2197" s="10" t="s">
        <v>7710</v>
      </c>
    </row>
    <row r="2198" customFormat="false" ht="30.6" hidden="false" customHeight="false" outlineLevel="0" collapsed="false">
      <c r="A2198" s="11" t="n">
        <f aca="false">A2197+1</f>
        <v>2195</v>
      </c>
      <c r="B2198" s="33" t="s">
        <v>7711</v>
      </c>
      <c r="C2198" s="12" t="s">
        <v>7712</v>
      </c>
      <c r="D2198" s="18" t="s">
        <v>7713</v>
      </c>
      <c r="E2198" s="18" t="s">
        <v>1077</v>
      </c>
      <c r="F2198" s="10" t="s">
        <v>665</v>
      </c>
      <c r="G2198" s="10" t="s">
        <v>7714</v>
      </c>
    </row>
    <row r="2199" customFormat="false" ht="30.6" hidden="false" customHeight="false" outlineLevel="0" collapsed="false">
      <c r="A2199" s="11" t="n">
        <f aca="false">A2198+1</f>
        <v>2196</v>
      </c>
      <c r="B2199" s="33" t="s">
        <v>7715</v>
      </c>
      <c r="C2199" s="12" t="s">
        <v>7716</v>
      </c>
      <c r="D2199" s="18" t="s">
        <v>7717</v>
      </c>
      <c r="E2199" s="18" t="s">
        <v>6495</v>
      </c>
      <c r="F2199" s="10" t="s">
        <v>36</v>
      </c>
      <c r="G2199" s="10" t="s">
        <v>7718</v>
      </c>
    </row>
    <row r="2200" customFormat="false" ht="30.6" hidden="false" customHeight="false" outlineLevel="0" collapsed="false">
      <c r="A2200" s="11" t="n">
        <f aca="false">A2199+1</f>
        <v>2197</v>
      </c>
      <c r="B2200" s="33" t="s">
        <v>7719</v>
      </c>
      <c r="C2200" s="12" t="s">
        <v>7720</v>
      </c>
      <c r="D2200" s="18" t="s">
        <v>7721</v>
      </c>
      <c r="E2200" s="18" t="s">
        <v>7722</v>
      </c>
      <c r="F2200" s="10" t="s">
        <v>50</v>
      </c>
      <c r="G2200" s="20" t="s">
        <v>7723</v>
      </c>
    </row>
    <row r="2201" customFormat="false" ht="30.6" hidden="false" customHeight="false" outlineLevel="0" collapsed="false">
      <c r="A2201" s="11" t="n">
        <f aca="false">A2200+1</f>
        <v>2198</v>
      </c>
      <c r="B2201" s="33" t="s">
        <v>7724</v>
      </c>
      <c r="C2201" s="12" t="s">
        <v>7725</v>
      </c>
      <c r="D2201" s="18" t="s">
        <v>7726</v>
      </c>
      <c r="E2201" s="18" t="s">
        <v>5816</v>
      </c>
      <c r="F2201" s="10" t="s">
        <v>905</v>
      </c>
      <c r="G2201" s="10" t="s">
        <v>7727</v>
      </c>
    </row>
    <row r="2202" customFormat="false" ht="30.6" hidden="false" customHeight="false" outlineLevel="0" collapsed="false">
      <c r="A2202" s="11" t="n">
        <f aca="false">A2201+1</f>
        <v>2199</v>
      </c>
      <c r="B2202" s="33" t="s">
        <v>7728</v>
      </c>
      <c r="C2202" s="13" t="s">
        <v>7729</v>
      </c>
      <c r="D2202" s="14" t="s">
        <v>7730</v>
      </c>
      <c r="E2202" s="14" t="s">
        <v>7731</v>
      </c>
      <c r="F2202" s="16" t="s">
        <v>50</v>
      </c>
      <c r="G2202" s="10" t="s">
        <v>7732</v>
      </c>
    </row>
    <row r="2203" customFormat="false" ht="30.6" hidden="false" customHeight="false" outlineLevel="0" collapsed="false">
      <c r="A2203" s="11" t="n">
        <f aca="false">A2202+1</f>
        <v>2200</v>
      </c>
      <c r="B2203" s="33" t="s">
        <v>7733</v>
      </c>
      <c r="C2203" s="13" t="s">
        <v>7734</v>
      </c>
      <c r="D2203" s="14" t="s">
        <v>7735</v>
      </c>
      <c r="E2203" s="14" t="s">
        <v>2177</v>
      </c>
      <c r="F2203" s="16" t="s">
        <v>36</v>
      </c>
      <c r="G2203" s="10" t="s">
        <v>7736</v>
      </c>
    </row>
    <row r="2204" customFormat="false" ht="30.6" hidden="false" customHeight="false" outlineLevel="0" collapsed="false">
      <c r="A2204" s="11" t="n">
        <f aca="false">A2203+1</f>
        <v>2201</v>
      </c>
      <c r="B2204" s="33" t="s">
        <v>7737</v>
      </c>
      <c r="C2204" s="12" t="s">
        <v>7738</v>
      </c>
      <c r="D2204" s="23" t="s">
        <v>4709</v>
      </c>
      <c r="E2204" s="23" t="s">
        <v>7739</v>
      </c>
      <c r="F2204" s="10" t="s">
        <v>50</v>
      </c>
      <c r="G2204" s="10" t="s">
        <v>7740</v>
      </c>
    </row>
    <row r="2205" customFormat="false" ht="30.6" hidden="false" customHeight="false" outlineLevel="0" collapsed="false">
      <c r="A2205" s="11" t="n">
        <f aca="false">A2204+1</f>
        <v>2202</v>
      </c>
      <c r="B2205" s="33" t="s">
        <v>7741</v>
      </c>
      <c r="C2205" s="12" t="s">
        <v>7742</v>
      </c>
      <c r="D2205" s="8" t="s">
        <v>7743</v>
      </c>
      <c r="E2205" s="8" t="s">
        <v>7041</v>
      </c>
      <c r="F2205" s="10" t="s">
        <v>36</v>
      </c>
      <c r="G2205" s="10" t="s">
        <v>7744</v>
      </c>
    </row>
    <row r="2206" customFormat="false" ht="30.6" hidden="false" customHeight="false" outlineLevel="0" collapsed="false">
      <c r="A2206" s="11" t="n">
        <f aca="false">A2205+1</f>
        <v>2203</v>
      </c>
      <c r="B2206" s="33" t="s">
        <v>7745</v>
      </c>
      <c r="C2206" s="13" t="s">
        <v>7746</v>
      </c>
      <c r="D2206" s="14" t="s">
        <v>7747</v>
      </c>
      <c r="E2206" s="14" t="s">
        <v>6110</v>
      </c>
      <c r="F2206" s="16" t="s">
        <v>50</v>
      </c>
      <c r="G2206" s="20" t="s">
        <v>7748</v>
      </c>
    </row>
    <row r="2207" customFormat="false" ht="30.6" hidden="false" customHeight="false" outlineLevel="0" collapsed="false">
      <c r="A2207" s="11" t="n">
        <f aca="false">A2206+1</f>
        <v>2204</v>
      </c>
      <c r="B2207" s="33" t="s">
        <v>7749</v>
      </c>
      <c r="C2207" s="12" t="s">
        <v>7750</v>
      </c>
      <c r="D2207" s="8" t="s">
        <v>7751</v>
      </c>
      <c r="E2207" s="8" t="s">
        <v>40</v>
      </c>
      <c r="F2207" s="36" t="s">
        <v>41</v>
      </c>
      <c r="G2207" s="10" t="s">
        <v>7752</v>
      </c>
    </row>
    <row r="2208" customFormat="false" ht="30.6" hidden="false" customHeight="false" outlineLevel="0" collapsed="false">
      <c r="A2208" s="11" t="n">
        <f aca="false">A2207+1</f>
        <v>2205</v>
      </c>
      <c r="B2208" s="33" t="s">
        <v>7753</v>
      </c>
      <c r="C2208" s="12" t="s">
        <v>7754</v>
      </c>
      <c r="D2208" s="18" t="s">
        <v>7755</v>
      </c>
      <c r="E2208" s="18" t="s">
        <v>4972</v>
      </c>
      <c r="F2208" s="10" t="s">
        <v>316</v>
      </c>
      <c r="G2208" s="10" t="s">
        <v>7756</v>
      </c>
    </row>
    <row r="2209" customFormat="false" ht="30.6" hidden="false" customHeight="false" outlineLevel="0" collapsed="false">
      <c r="A2209" s="11" t="n">
        <f aca="false">A2208+1</f>
        <v>2206</v>
      </c>
      <c r="B2209" s="33" t="s">
        <v>7757</v>
      </c>
      <c r="C2209" s="12" t="s">
        <v>7758</v>
      </c>
      <c r="D2209" s="18" t="s">
        <v>7759</v>
      </c>
      <c r="E2209" s="18" t="s">
        <v>7760</v>
      </c>
      <c r="F2209" s="10" t="s">
        <v>117</v>
      </c>
      <c r="G2209" s="10" t="s">
        <v>7761</v>
      </c>
    </row>
    <row r="2210" customFormat="false" ht="30.6" hidden="false" customHeight="false" outlineLevel="0" collapsed="false">
      <c r="A2210" s="11" t="n">
        <f aca="false">A2209+1</f>
        <v>2207</v>
      </c>
      <c r="B2210" s="33" t="s">
        <v>7762</v>
      </c>
      <c r="C2210" s="13" t="s">
        <v>7763</v>
      </c>
      <c r="D2210" s="14" t="s">
        <v>7764</v>
      </c>
      <c r="E2210" s="14" t="s">
        <v>7765</v>
      </c>
      <c r="F2210" s="16" t="s">
        <v>7766</v>
      </c>
      <c r="G2210" s="10" t="s">
        <v>7767</v>
      </c>
    </row>
    <row r="2211" customFormat="false" ht="30.6" hidden="false" customHeight="false" outlineLevel="0" collapsed="false">
      <c r="A2211" s="11" t="n">
        <f aca="false">A2210+1</f>
        <v>2208</v>
      </c>
      <c r="B2211" s="33" t="s">
        <v>7768</v>
      </c>
      <c r="C2211" s="12" t="s">
        <v>7769</v>
      </c>
      <c r="D2211" s="8" t="s">
        <v>7770</v>
      </c>
      <c r="E2211" s="8" t="s">
        <v>7771</v>
      </c>
      <c r="F2211" s="10" t="s">
        <v>375</v>
      </c>
      <c r="G2211" s="20" t="s">
        <v>7772</v>
      </c>
    </row>
    <row r="2212" customFormat="false" ht="30.6" hidden="false" customHeight="false" outlineLevel="0" collapsed="false">
      <c r="A2212" s="11" t="n">
        <f aca="false">A2211+1</f>
        <v>2209</v>
      </c>
      <c r="B2212" s="33" t="s">
        <v>7768</v>
      </c>
      <c r="C2212" s="12" t="s">
        <v>7769</v>
      </c>
      <c r="D2212" s="18" t="s">
        <v>7770</v>
      </c>
      <c r="E2212" s="18" t="s">
        <v>7771</v>
      </c>
      <c r="F2212" s="10" t="s">
        <v>375</v>
      </c>
      <c r="G2212" s="10" t="s">
        <v>7773</v>
      </c>
    </row>
    <row r="2213" customFormat="false" ht="30.6" hidden="false" customHeight="false" outlineLevel="0" collapsed="false">
      <c r="A2213" s="11" t="n">
        <f aca="false">A2212+1</f>
        <v>2210</v>
      </c>
      <c r="B2213" s="33" t="s">
        <v>7774</v>
      </c>
      <c r="C2213" s="12" t="s">
        <v>7775</v>
      </c>
      <c r="D2213" s="18" t="s">
        <v>7776</v>
      </c>
      <c r="E2213" s="18" t="s">
        <v>2220</v>
      </c>
      <c r="F2213" s="36" t="s">
        <v>459</v>
      </c>
      <c r="G2213" s="10" t="s">
        <v>7777</v>
      </c>
    </row>
    <row r="2214" customFormat="false" ht="30.6" hidden="false" customHeight="false" outlineLevel="0" collapsed="false">
      <c r="A2214" s="11" t="n">
        <f aca="false">A2213+1</f>
        <v>2211</v>
      </c>
      <c r="B2214" s="33" t="s">
        <v>7778</v>
      </c>
      <c r="C2214" s="12" t="s">
        <v>7779</v>
      </c>
      <c r="D2214" s="8" t="s">
        <v>7780</v>
      </c>
      <c r="E2214" s="8" t="s">
        <v>6283</v>
      </c>
      <c r="F2214" s="10" t="s">
        <v>311</v>
      </c>
      <c r="G2214" s="10" t="s">
        <v>7781</v>
      </c>
    </row>
    <row r="2215" customFormat="false" ht="30.6" hidden="false" customHeight="false" outlineLevel="0" collapsed="false">
      <c r="A2215" s="11" t="n">
        <f aca="false">A2214+1</f>
        <v>2212</v>
      </c>
      <c r="B2215" s="33" t="s">
        <v>7782</v>
      </c>
      <c r="C2215" s="12" t="s">
        <v>7783</v>
      </c>
      <c r="D2215" s="8" t="s">
        <v>7784</v>
      </c>
      <c r="E2215" s="8" t="s">
        <v>3029</v>
      </c>
      <c r="F2215" s="10" t="s">
        <v>50</v>
      </c>
      <c r="G2215" s="10" t="s">
        <v>7785</v>
      </c>
    </row>
    <row r="2216" customFormat="false" ht="30.6" hidden="false" customHeight="false" outlineLevel="0" collapsed="false">
      <c r="A2216" s="11" t="n">
        <f aca="false">A2215+1</f>
        <v>2213</v>
      </c>
      <c r="B2216" s="33" t="s">
        <v>7786</v>
      </c>
      <c r="C2216" s="12" t="s">
        <v>7787</v>
      </c>
      <c r="D2216" s="8" t="s">
        <v>7788</v>
      </c>
      <c r="E2216" s="8" t="s">
        <v>6495</v>
      </c>
      <c r="F2216" s="10" t="s">
        <v>36</v>
      </c>
      <c r="G2216" s="10" t="s">
        <v>7789</v>
      </c>
    </row>
    <row r="2217" customFormat="false" ht="30.6" hidden="false" customHeight="false" outlineLevel="0" collapsed="false">
      <c r="A2217" s="11" t="n">
        <f aca="false">A2216+1</f>
        <v>2214</v>
      </c>
      <c r="B2217" s="33" t="s">
        <v>7790</v>
      </c>
      <c r="C2217" s="13" t="s">
        <v>7791</v>
      </c>
      <c r="D2217" s="14" t="s">
        <v>7792</v>
      </c>
      <c r="E2217" s="14" t="s">
        <v>7793</v>
      </c>
      <c r="F2217" s="10" t="s">
        <v>375</v>
      </c>
      <c r="G2217" s="10" t="s">
        <v>7794</v>
      </c>
    </row>
    <row r="2218" customFormat="false" ht="30.6" hidden="false" customHeight="false" outlineLevel="0" collapsed="false">
      <c r="A2218" s="11" t="n">
        <f aca="false">A2217+1</f>
        <v>2215</v>
      </c>
      <c r="B2218" s="33" t="s">
        <v>7795</v>
      </c>
      <c r="C2218" s="12" t="s">
        <v>7796</v>
      </c>
      <c r="D2218" s="18" t="s">
        <v>7797</v>
      </c>
      <c r="E2218" s="18" t="s">
        <v>7798</v>
      </c>
      <c r="F2218" s="10" t="s">
        <v>464</v>
      </c>
      <c r="G2218" s="10" t="s">
        <v>7799</v>
      </c>
    </row>
    <row r="2219" customFormat="false" ht="30.6" hidden="false" customHeight="false" outlineLevel="0" collapsed="false">
      <c r="A2219" s="11" t="n">
        <f aca="false">A2218+1</f>
        <v>2216</v>
      </c>
      <c r="B2219" s="33" t="s">
        <v>7800</v>
      </c>
      <c r="C2219" s="13" t="s">
        <v>7801</v>
      </c>
      <c r="D2219" s="14" t="s">
        <v>7802</v>
      </c>
      <c r="E2219" s="14" t="s">
        <v>3254</v>
      </c>
      <c r="F2219" s="16" t="s">
        <v>665</v>
      </c>
      <c r="G2219" s="10" t="s">
        <v>7803</v>
      </c>
    </row>
    <row r="2220" customFormat="false" ht="30.6" hidden="false" customHeight="false" outlineLevel="0" collapsed="false">
      <c r="A2220" s="11" t="n">
        <f aca="false">A2219+1</f>
        <v>2217</v>
      </c>
      <c r="B2220" s="33" t="s">
        <v>7804</v>
      </c>
      <c r="C2220" s="13" t="s">
        <v>7805</v>
      </c>
      <c r="D2220" s="14" t="s">
        <v>7806</v>
      </c>
      <c r="E2220" s="14" t="s">
        <v>7807</v>
      </c>
      <c r="F2220" s="10" t="s">
        <v>7766</v>
      </c>
      <c r="G2220" s="10" t="s">
        <v>7808</v>
      </c>
    </row>
    <row r="2221" customFormat="false" ht="30.6" hidden="false" customHeight="false" outlineLevel="0" collapsed="false">
      <c r="A2221" s="11" t="n">
        <f aca="false">A2220+1</f>
        <v>2218</v>
      </c>
      <c r="B2221" s="33" t="s">
        <v>7809</v>
      </c>
      <c r="C2221" s="12" t="s">
        <v>7810</v>
      </c>
      <c r="D2221" s="8" t="s">
        <v>7811</v>
      </c>
      <c r="E2221" s="8" t="s">
        <v>4255</v>
      </c>
      <c r="F2221" s="10" t="s">
        <v>931</v>
      </c>
      <c r="G2221" s="10" t="s">
        <v>7812</v>
      </c>
    </row>
    <row r="2222" customFormat="false" ht="30.6" hidden="false" customHeight="false" outlineLevel="0" collapsed="false">
      <c r="A2222" s="11" t="n">
        <f aca="false">A2221+1</f>
        <v>2219</v>
      </c>
      <c r="B2222" s="33" t="s">
        <v>7813</v>
      </c>
      <c r="C2222" s="12" t="s">
        <v>4402</v>
      </c>
      <c r="D2222" s="18" t="s">
        <v>4403</v>
      </c>
      <c r="E2222" s="18" t="s">
        <v>4404</v>
      </c>
      <c r="F2222" s="10" t="s">
        <v>781</v>
      </c>
      <c r="G2222" s="10" t="s">
        <v>7814</v>
      </c>
    </row>
    <row r="2223" customFormat="false" ht="30.6" hidden="false" customHeight="false" outlineLevel="0" collapsed="false">
      <c r="A2223" s="11" t="n">
        <f aca="false">A2222+1</f>
        <v>2220</v>
      </c>
      <c r="B2223" s="33" t="s">
        <v>7815</v>
      </c>
      <c r="C2223" s="13" t="s">
        <v>7816</v>
      </c>
      <c r="D2223" s="14" t="s">
        <v>7817</v>
      </c>
      <c r="E2223" s="14" t="s">
        <v>7818</v>
      </c>
      <c r="F2223" s="16" t="s">
        <v>1995</v>
      </c>
      <c r="G2223" s="10" t="s">
        <v>7819</v>
      </c>
    </row>
    <row r="2224" customFormat="false" ht="30.6" hidden="false" customHeight="false" outlineLevel="0" collapsed="false">
      <c r="A2224" s="11" t="n">
        <f aca="false">A2223+1</f>
        <v>2221</v>
      </c>
      <c r="B2224" s="33" t="s">
        <v>7820</v>
      </c>
      <c r="C2224" s="12" t="s">
        <v>7821</v>
      </c>
      <c r="D2224" s="18" t="s">
        <v>7822</v>
      </c>
      <c r="E2224" s="18" t="s">
        <v>590</v>
      </c>
      <c r="F2224" s="10" t="s">
        <v>22</v>
      </c>
      <c r="G2224" s="10" t="s">
        <v>7823</v>
      </c>
    </row>
    <row r="2225" customFormat="false" ht="30.6" hidden="false" customHeight="false" outlineLevel="0" collapsed="false">
      <c r="A2225" s="11" t="n">
        <f aca="false">A2224+1</f>
        <v>2222</v>
      </c>
      <c r="B2225" s="33" t="s">
        <v>7824</v>
      </c>
      <c r="C2225" s="12" t="s">
        <v>7825</v>
      </c>
      <c r="D2225" s="18" t="s">
        <v>7826</v>
      </c>
      <c r="E2225" s="18" t="s">
        <v>590</v>
      </c>
      <c r="F2225" s="10" t="s">
        <v>22</v>
      </c>
      <c r="G2225" s="10" t="s">
        <v>7827</v>
      </c>
    </row>
    <row r="2226" customFormat="false" ht="30.6" hidden="false" customHeight="false" outlineLevel="0" collapsed="false">
      <c r="A2226" s="11" t="n">
        <f aca="false">A2225+1</f>
        <v>2223</v>
      </c>
      <c r="B2226" s="33" t="s">
        <v>7828</v>
      </c>
      <c r="C2226" s="12" t="s">
        <v>7829</v>
      </c>
      <c r="D2226" s="18" t="s">
        <v>7830</v>
      </c>
      <c r="E2226" s="18" t="s">
        <v>7831</v>
      </c>
      <c r="F2226" s="10" t="s">
        <v>27</v>
      </c>
      <c r="G2226" s="20" t="s">
        <v>7832</v>
      </c>
    </row>
    <row r="2227" customFormat="false" ht="30.6" hidden="false" customHeight="false" outlineLevel="0" collapsed="false">
      <c r="A2227" s="11" t="n">
        <f aca="false">A2226+1</f>
        <v>2224</v>
      </c>
      <c r="B2227" s="33" t="s">
        <v>7833</v>
      </c>
      <c r="C2227" s="13" t="s">
        <v>7834</v>
      </c>
      <c r="D2227" s="14" t="s">
        <v>7835</v>
      </c>
      <c r="E2227" s="14" t="s">
        <v>5264</v>
      </c>
      <c r="F2227" s="10" t="s">
        <v>316</v>
      </c>
      <c r="G2227" s="10" t="s">
        <v>7836</v>
      </c>
    </row>
    <row r="2228" customFormat="false" ht="30.6" hidden="false" customHeight="false" outlineLevel="0" collapsed="false">
      <c r="A2228" s="11" t="n">
        <f aca="false">A2227+1</f>
        <v>2225</v>
      </c>
      <c r="B2228" s="33" t="s">
        <v>7837</v>
      </c>
      <c r="C2228" s="12" t="s">
        <v>7838</v>
      </c>
      <c r="D2228" s="18" t="s">
        <v>7839</v>
      </c>
      <c r="E2228" s="18" t="s">
        <v>772</v>
      </c>
      <c r="F2228" s="10" t="s">
        <v>27</v>
      </c>
      <c r="G2228" s="10" t="s">
        <v>7840</v>
      </c>
    </row>
    <row r="2229" customFormat="false" ht="30.6" hidden="false" customHeight="false" outlineLevel="0" collapsed="false">
      <c r="A2229" s="11" t="n">
        <f aca="false">A2228+1</f>
        <v>2226</v>
      </c>
      <c r="B2229" s="33" t="s">
        <v>7841</v>
      </c>
      <c r="C2229" s="13" t="s">
        <v>7842</v>
      </c>
      <c r="D2229" s="14" t="s">
        <v>7843</v>
      </c>
      <c r="E2229" s="14" t="s">
        <v>482</v>
      </c>
      <c r="F2229" s="10" t="s">
        <v>50</v>
      </c>
      <c r="G2229" s="10" t="s">
        <v>7844</v>
      </c>
    </row>
    <row r="2230" customFormat="false" ht="30.6" hidden="false" customHeight="false" outlineLevel="0" collapsed="false">
      <c r="A2230" s="11" t="n">
        <f aca="false">A2229+1</f>
        <v>2227</v>
      </c>
      <c r="B2230" s="33" t="s">
        <v>7845</v>
      </c>
      <c r="C2230" s="12" t="s">
        <v>7846</v>
      </c>
      <c r="D2230" s="18" t="s">
        <v>7847</v>
      </c>
      <c r="E2230" s="23" t="s">
        <v>590</v>
      </c>
      <c r="F2230" s="10" t="s">
        <v>22</v>
      </c>
      <c r="G2230" s="10" t="s">
        <v>7848</v>
      </c>
    </row>
    <row r="2231" customFormat="false" ht="30.6" hidden="false" customHeight="false" outlineLevel="0" collapsed="false">
      <c r="A2231" s="11" t="n">
        <f aca="false">A2230+1</f>
        <v>2228</v>
      </c>
      <c r="B2231" s="33" t="s">
        <v>7849</v>
      </c>
      <c r="C2231" s="12" t="s">
        <v>7850</v>
      </c>
      <c r="D2231" s="18" t="s">
        <v>7851</v>
      </c>
      <c r="E2231" s="18" t="s">
        <v>7852</v>
      </c>
      <c r="F2231" s="10" t="s">
        <v>36</v>
      </c>
      <c r="G2231" s="10" t="s">
        <v>7853</v>
      </c>
    </row>
    <row r="2232" customFormat="false" ht="30.6" hidden="false" customHeight="false" outlineLevel="0" collapsed="false">
      <c r="A2232" s="11" t="n">
        <f aca="false">A2231+1</f>
        <v>2229</v>
      </c>
      <c r="B2232" s="33" t="s">
        <v>7854</v>
      </c>
      <c r="C2232" s="12" t="s">
        <v>7855</v>
      </c>
      <c r="D2232" s="18" t="s">
        <v>7856</v>
      </c>
      <c r="E2232" s="18" t="s">
        <v>6202</v>
      </c>
      <c r="F2232" s="10" t="s">
        <v>36</v>
      </c>
      <c r="G2232" s="10" t="s">
        <v>7857</v>
      </c>
    </row>
    <row r="2233" customFormat="false" ht="30.6" hidden="false" customHeight="false" outlineLevel="0" collapsed="false">
      <c r="A2233" s="11" t="n">
        <f aca="false">A2232+1</f>
        <v>2230</v>
      </c>
      <c r="B2233" s="33" t="s">
        <v>7858</v>
      </c>
      <c r="C2233" s="12" t="s">
        <v>7859</v>
      </c>
      <c r="D2233" s="8" t="s">
        <v>7860</v>
      </c>
      <c r="E2233" s="8" t="s">
        <v>7861</v>
      </c>
      <c r="F2233" s="10" t="s">
        <v>665</v>
      </c>
      <c r="G2233" s="10" t="s">
        <v>7862</v>
      </c>
    </row>
    <row r="2234" customFormat="false" ht="30.6" hidden="false" customHeight="false" outlineLevel="0" collapsed="false">
      <c r="A2234" s="11" t="n">
        <f aca="false">A2233+1</f>
        <v>2231</v>
      </c>
      <c r="B2234" s="33" t="s">
        <v>7863</v>
      </c>
      <c r="C2234" s="12" t="s">
        <v>7864</v>
      </c>
      <c r="D2234" s="8" t="s">
        <v>7865</v>
      </c>
      <c r="E2234" s="8" t="s">
        <v>7866</v>
      </c>
      <c r="F2234" s="10" t="s">
        <v>1365</v>
      </c>
      <c r="G2234" s="10" t="s">
        <v>7867</v>
      </c>
    </row>
    <row r="2235" customFormat="false" ht="30.6" hidden="false" customHeight="false" outlineLevel="0" collapsed="false">
      <c r="A2235" s="11" t="n">
        <f aca="false">A2234+1</f>
        <v>2232</v>
      </c>
      <c r="B2235" s="33" t="s">
        <v>7868</v>
      </c>
      <c r="C2235" s="12" t="s">
        <v>7869</v>
      </c>
      <c r="D2235" s="18" t="s">
        <v>7870</v>
      </c>
      <c r="E2235" s="18" t="s">
        <v>1051</v>
      </c>
      <c r="F2235" s="10" t="s">
        <v>316</v>
      </c>
      <c r="G2235" s="20" t="s">
        <v>7871</v>
      </c>
    </row>
    <row r="2236" customFormat="false" ht="30.6" hidden="false" customHeight="false" outlineLevel="0" collapsed="false">
      <c r="A2236" s="11" t="n">
        <f aca="false">A2235+1</f>
        <v>2233</v>
      </c>
      <c r="B2236" s="33" t="s">
        <v>7872</v>
      </c>
      <c r="C2236" s="12" t="s">
        <v>7873</v>
      </c>
      <c r="D2236" s="18" t="s">
        <v>7874</v>
      </c>
      <c r="E2236" s="18" t="s">
        <v>4790</v>
      </c>
      <c r="F2236" s="10" t="s">
        <v>168</v>
      </c>
      <c r="G2236" s="20" t="s">
        <v>7875</v>
      </c>
    </row>
    <row r="2237" customFormat="false" ht="30.6" hidden="false" customHeight="false" outlineLevel="0" collapsed="false">
      <c r="A2237" s="11" t="n">
        <f aca="false">A2236+1</f>
        <v>2234</v>
      </c>
      <c r="B2237" s="33" t="s">
        <v>7876</v>
      </c>
      <c r="C2237" s="12" t="s">
        <v>7877</v>
      </c>
      <c r="D2237" s="8" t="s">
        <v>7878</v>
      </c>
      <c r="E2237" s="8" t="s">
        <v>40</v>
      </c>
      <c r="F2237" s="10" t="s">
        <v>41</v>
      </c>
      <c r="G2237" s="10" t="s">
        <v>7879</v>
      </c>
    </row>
    <row r="2238" customFormat="false" ht="30.6" hidden="false" customHeight="false" outlineLevel="0" collapsed="false">
      <c r="A2238" s="11" t="n">
        <f aca="false">A2237+1</f>
        <v>2235</v>
      </c>
      <c r="B2238" s="33" t="s">
        <v>7880</v>
      </c>
      <c r="C2238" s="12" t="s">
        <v>7881</v>
      </c>
      <c r="D2238" s="8" t="s">
        <v>7882</v>
      </c>
      <c r="E2238" s="8" t="s">
        <v>2177</v>
      </c>
      <c r="F2238" s="10" t="s">
        <v>36</v>
      </c>
      <c r="G2238" s="10" t="s">
        <v>7883</v>
      </c>
    </row>
    <row r="2239" customFormat="false" ht="30.6" hidden="false" customHeight="false" outlineLevel="0" collapsed="false">
      <c r="A2239" s="11" t="n">
        <f aca="false">A2238+1</f>
        <v>2236</v>
      </c>
      <c r="B2239" s="33" t="s">
        <v>7884</v>
      </c>
      <c r="C2239" s="13" t="s">
        <v>7885</v>
      </c>
      <c r="D2239" s="14" t="s">
        <v>7886</v>
      </c>
      <c r="E2239" s="14" t="s">
        <v>2770</v>
      </c>
      <c r="F2239" s="10" t="s">
        <v>665</v>
      </c>
      <c r="G2239" s="10" t="s">
        <v>7887</v>
      </c>
    </row>
    <row r="2240" customFormat="false" ht="30.6" hidden="false" customHeight="false" outlineLevel="0" collapsed="false">
      <c r="A2240" s="11" t="n">
        <f aca="false">A2239+1</f>
        <v>2237</v>
      </c>
      <c r="B2240" s="33" t="s">
        <v>7888</v>
      </c>
      <c r="C2240" s="12" t="s">
        <v>3109</v>
      </c>
      <c r="D2240" s="18" t="s">
        <v>873</v>
      </c>
      <c r="E2240" s="18" t="s">
        <v>874</v>
      </c>
      <c r="F2240" s="10" t="s">
        <v>98</v>
      </c>
      <c r="G2240" s="10" t="s">
        <v>7889</v>
      </c>
    </row>
    <row r="2241" customFormat="false" ht="30.6" hidden="false" customHeight="false" outlineLevel="0" collapsed="false">
      <c r="A2241" s="11" t="n">
        <f aca="false">A2240+1</f>
        <v>2238</v>
      </c>
      <c r="B2241" s="33" t="s">
        <v>7890</v>
      </c>
      <c r="C2241" s="12" t="s">
        <v>7891</v>
      </c>
      <c r="D2241" s="18" t="s">
        <v>1818</v>
      </c>
      <c r="E2241" s="18" t="s">
        <v>49</v>
      </c>
      <c r="F2241" s="10" t="s">
        <v>50</v>
      </c>
      <c r="G2241" s="20" t="s">
        <v>7892</v>
      </c>
    </row>
    <row r="2242" customFormat="false" ht="30.6" hidden="false" customHeight="false" outlineLevel="0" collapsed="false">
      <c r="A2242" s="11" t="n">
        <f aca="false">A2241+1</f>
        <v>2239</v>
      </c>
      <c r="B2242" s="33" t="s">
        <v>7893</v>
      </c>
      <c r="C2242" s="13" t="s">
        <v>7894</v>
      </c>
      <c r="D2242" s="14" t="s">
        <v>7895</v>
      </c>
      <c r="E2242" s="14" t="s">
        <v>1619</v>
      </c>
      <c r="F2242" s="16" t="s">
        <v>22</v>
      </c>
      <c r="G2242" s="10" t="s">
        <v>7896</v>
      </c>
    </row>
    <row r="2243" customFormat="false" ht="30.6" hidden="false" customHeight="false" outlineLevel="0" collapsed="false">
      <c r="A2243" s="11" t="n">
        <f aca="false">A2242+1</f>
        <v>2240</v>
      </c>
      <c r="B2243" s="33" t="s">
        <v>7897</v>
      </c>
      <c r="C2243" s="12" t="s">
        <v>7898</v>
      </c>
      <c r="D2243" s="18" t="s">
        <v>7899</v>
      </c>
      <c r="E2243" s="18" t="s">
        <v>7900</v>
      </c>
      <c r="F2243" s="10" t="s">
        <v>180</v>
      </c>
      <c r="G2243" s="10" t="s">
        <v>7901</v>
      </c>
    </row>
    <row r="2244" customFormat="false" ht="30.6" hidden="false" customHeight="false" outlineLevel="0" collapsed="false">
      <c r="A2244" s="11" t="n">
        <f aca="false">A2243+1</f>
        <v>2241</v>
      </c>
      <c r="B2244" s="33" t="s">
        <v>7902</v>
      </c>
      <c r="C2244" s="13" t="s">
        <v>7903</v>
      </c>
      <c r="D2244" s="14" t="s">
        <v>7904</v>
      </c>
      <c r="E2244" s="14" t="s">
        <v>6239</v>
      </c>
      <c r="F2244" s="16" t="s">
        <v>665</v>
      </c>
      <c r="G2244" s="10" t="s">
        <v>7905</v>
      </c>
    </row>
    <row r="2245" customFormat="false" ht="30.6" hidden="false" customHeight="false" outlineLevel="0" collapsed="false">
      <c r="A2245" s="11" t="n">
        <f aca="false">A2244+1</f>
        <v>2242</v>
      </c>
      <c r="B2245" s="33" t="s">
        <v>7906</v>
      </c>
      <c r="C2245" s="12" t="s">
        <v>7907</v>
      </c>
      <c r="D2245" s="18" t="s">
        <v>7908</v>
      </c>
      <c r="E2245" s="18" t="s">
        <v>35</v>
      </c>
      <c r="F2245" s="10" t="s">
        <v>36</v>
      </c>
      <c r="G2245" s="10" t="s">
        <v>7909</v>
      </c>
    </row>
    <row r="2246" customFormat="false" ht="30.6" hidden="false" customHeight="false" outlineLevel="0" collapsed="false">
      <c r="A2246" s="11" t="n">
        <f aca="false">A2245+1</f>
        <v>2243</v>
      </c>
      <c r="B2246" s="33" t="s">
        <v>7910</v>
      </c>
      <c r="C2246" s="13" t="s">
        <v>7911</v>
      </c>
      <c r="D2246" s="14" t="s">
        <v>7912</v>
      </c>
      <c r="E2246" s="14" t="s">
        <v>7913</v>
      </c>
      <c r="F2246" s="10" t="s">
        <v>50</v>
      </c>
      <c r="G2246" s="20" t="s">
        <v>7914</v>
      </c>
    </row>
    <row r="2247" customFormat="false" ht="30.6" hidden="false" customHeight="false" outlineLevel="0" collapsed="false">
      <c r="A2247" s="11" t="n">
        <f aca="false">A2246+1</f>
        <v>2244</v>
      </c>
      <c r="B2247" s="33" t="s">
        <v>7915</v>
      </c>
      <c r="C2247" s="12" t="s">
        <v>7916</v>
      </c>
      <c r="D2247" s="18" t="s">
        <v>7917</v>
      </c>
      <c r="E2247" s="18" t="s">
        <v>7731</v>
      </c>
      <c r="F2247" s="10" t="s">
        <v>50</v>
      </c>
      <c r="G2247" s="10" t="s">
        <v>7918</v>
      </c>
    </row>
    <row r="2248" customFormat="false" ht="30.6" hidden="false" customHeight="false" outlineLevel="0" collapsed="false">
      <c r="A2248" s="11" t="n">
        <f aca="false">A2247+1</f>
        <v>2245</v>
      </c>
      <c r="B2248" s="33" t="s">
        <v>7919</v>
      </c>
      <c r="C2248" s="12" t="s">
        <v>4327</v>
      </c>
      <c r="D2248" s="18" t="s">
        <v>4328</v>
      </c>
      <c r="E2248" s="18" t="s">
        <v>4329</v>
      </c>
      <c r="F2248" s="10" t="s">
        <v>375</v>
      </c>
      <c r="G2248" s="10" t="s">
        <v>7920</v>
      </c>
    </row>
    <row r="2249" customFormat="false" ht="30.6" hidden="false" customHeight="false" outlineLevel="0" collapsed="false">
      <c r="A2249" s="11" t="n">
        <f aca="false">A2248+1</f>
        <v>2246</v>
      </c>
      <c r="B2249" s="33" t="s">
        <v>7921</v>
      </c>
      <c r="C2249" s="12" t="s">
        <v>7922</v>
      </c>
      <c r="D2249" s="18" t="s">
        <v>7923</v>
      </c>
      <c r="E2249" s="18" t="s">
        <v>7924</v>
      </c>
      <c r="F2249" s="10" t="s">
        <v>41</v>
      </c>
      <c r="G2249" s="10" t="s">
        <v>7925</v>
      </c>
    </row>
    <row r="2250" customFormat="false" ht="30.6" hidden="false" customHeight="false" outlineLevel="0" collapsed="false">
      <c r="A2250" s="11" t="n">
        <f aca="false">A2249+1</f>
        <v>2247</v>
      </c>
      <c r="B2250" s="33" t="s">
        <v>7926</v>
      </c>
      <c r="C2250" s="12" t="s">
        <v>7927</v>
      </c>
      <c r="D2250" s="8" t="s">
        <v>7928</v>
      </c>
      <c r="E2250" s="8" t="s">
        <v>35</v>
      </c>
      <c r="F2250" s="10" t="s">
        <v>36</v>
      </c>
      <c r="G2250" s="10" t="s">
        <v>7929</v>
      </c>
    </row>
    <row r="2251" customFormat="false" ht="30.6" hidden="false" customHeight="false" outlineLevel="0" collapsed="false">
      <c r="A2251" s="11" t="n">
        <f aca="false">A2250+1</f>
        <v>2248</v>
      </c>
      <c r="B2251" s="33" t="s">
        <v>7930</v>
      </c>
      <c r="C2251" s="12" t="s">
        <v>7931</v>
      </c>
      <c r="D2251" s="18" t="s">
        <v>4802</v>
      </c>
      <c r="E2251" s="18" t="s">
        <v>7932</v>
      </c>
      <c r="F2251" s="10" t="s">
        <v>316</v>
      </c>
      <c r="G2251" s="10" t="s">
        <v>7933</v>
      </c>
    </row>
    <row r="2252" customFormat="false" ht="30.6" hidden="false" customHeight="false" outlineLevel="0" collapsed="false">
      <c r="A2252" s="11" t="n">
        <f aca="false">A2251+1</f>
        <v>2249</v>
      </c>
      <c r="B2252" s="33" t="s">
        <v>7934</v>
      </c>
      <c r="C2252" s="13" t="s">
        <v>7935</v>
      </c>
      <c r="D2252" s="14" t="s">
        <v>7936</v>
      </c>
      <c r="E2252" s="14" t="s">
        <v>7937</v>
      </c>
      <c r="F2252" s="16" t="s">
        <v>36</v>
      </c>
      <c r="G2252" s="10" t="s">
        <v>7938</v>
      </c>
    </row>
    <row r="2253" customFormat="false" ht="30.6" hidden="false" customHeight="false" outlineLevel="0" collapsed="false">
      <c r="A2253" s="11" t="n">
        <f aca="false">A2252+1</f>
        <v>2250</v>
      </c>
      <c r="B2253" s="33" t="s">
        <v>7939</v>
      </c>
      <c r="C2253" s="13" t="s">
        <v>7940</v>
      </c>
      <c r="D2253" s="14" t="s">
        <v>7941</v>
      </c>
      <c r="E2253" s="14" t="s">
        <v>493</v>
      </c>
      <c r="F2253" s="16" t="s">
        <v>36</v>
      </c>
      <c r="G2253" s="10" t="s">
        <v>7942</v>
      </c>
    </row>
    <row r="2254" customFormat="false" ht="30.6" hidden="false" customHeight="false" outlineLevel="0" collapsed="false">
      <c r="A2254" s="11" t="n">
        <f aca="false">A2253+1</f>
        <v>2251</v>
      </c>
      <c r="B2254" s="33" t="s">
        <v>7943</v>
      </c>
      <c r="C2254" s="12" t="s">
        <v>7944</v>
      </c>
      <c r="D2254" s="8" t="s">
        <v>7945</v>
      </c>
      <c r="E2254" s="8" t="s">
        <v>6519</v>
      </c>
      <c r="F2254" s="10" t="s">
        <v>36</v>
      </c>
      <c r="G2254" s="10" t="s">
        <v>7946</v>
      </c>
    </row>
    <row r="2255" customFormat="false" ht="30.6" hidden="false" customHeight="false" outlineLevel="0" collapsed="false">
      <c r="A2255" s="11" t="n">
        <f aca="false">A2254+1</f>
        <v>2252</v>
      </c>
      <c r="B2255" s="33" t="s">
        <v>7947</v>
      </c>
      <c r="C2255" s="12" t="s">
        <v>7948</v>
      </c>
      <c r="D2255" s="18" t="s">
        <v>7949</v>
      </c>
      <c r="E2255" s="18" t="s">
        <v>179</v>
      </c>
      <c r="F2255" s="10" t="s">
        <v>180</v>
      </c>
      <c r="G2255" s="10" t="s">
        <v>7950</v>
      </c>
    </row>
    <row r="2256" customFormat="false" ht="30.6" hidden="false" customHeight="false" outlineLevel="0" collapsed="false">
      <c r="A2256" s="11" t="n">
        <f aca="false">A2255+1</f>
        <v>2253</v>
      </c>
      <c r="B2256" s="33" t="s">
        <v>7951</v>
      </c>
      <c r="C2256" s="12" t="s">
        <v>7952</v>
      </c>
      <c r="D2256" s="18" t="s">
        <v>7953</v>
      </c>
      <c r="E2256" s="18" t="s">
        <v>179</v>
      </c>
      <c r="F2256" s="10" t="s">
        <v>180</v>
      </c>
      <c r="G2256" s="10" t="s">
        <v>7954</v>
      </c>
    </row>
    <row r="2257" customFormat="false" ht="30.6" hidden="false" customHeight="false" outlineLevel="0" collapsed="false">
      <c r="A2257" s="11" t="n">
        <f aca="false">A2256+1</f>
        <v>2254</v>
      </c>
      <c r="B2257" s="33" t="s">
        <v>7955</v>
      </c>
      <c r="C2257" s="12" t="s">
        <v>7956</v>
      </c>
      <c r="D2257" s="8" t="s">
        <v>7957</v>
      </c>
      <c r="E2257" s="8" t="s">
        <v>6036</v>
      </c>
      <c r="F2257" s="10" t="s">
        <v>316</v>
      </c>
      <c r="G2257" s="10" t="s">
        <v>7958</v>
      </c>
    </row>
    <row r="2258" customFormat="false" ht="30.6" hidden="false" customHeight="false" outlineLevel="0" collapsed="false">
      <c r="A2258" s="11" t="n">
        <f aca="false">A2257+1</f>
        <v>2255</v>
      </c>
      <c r="B2258" s="33" t="s">
        <v>7955</v>
      </c>
      <c r="C2258" s="12" t="s">
        <v>7959</v>
      </c>
      <c r="D2258" s="8" t="s">
        <v>7957</v>
      </c>
      <c r="E2258" s="8" t="s">
        <v>6036</v>
      </c>
      <c r="F2258" s="10" t="s">
        <v>316</v>
      </c>
      <c r="G2258" s="10" t="s">
        <v>7958</v>
      </c>
    </row>
    <row r="2259" customFormat="false" ht="30.6" hidden="false" customHeight="false" outlineLevel="0" collapsed="false">
      <c r="A2259" s="11" t="n">
        <f aca="false">A2258+1</f>
        <v>2256</v>
      </c>
      <c r="B2259" s="33" t="s">
        <v>7960</v>
      </c>
      <c r="C2259" s="13" t="s">
        <v>6882</v>
      </c>
      <c r="D2259" s="14" t="s">
        <v>7961</v>
      </c>
      <c r="E2259" s="14" t="s">
        <v>73</v>
      </c>
      <c r="F2259" s="16" t="s">
        <v>41</v>
      </c>
      <c r="G2259" s="10" t="s">
        <v>7962</v>
      </c>
    </row>
    <row r="2260" customFormat="false" ht="30.6" hidden="false" customHeight="false" outlineLevel="0" collapsed="false">
      <c r="A2260" s="11" t="n">
        <f aca="false">A2259+1</f>
        <v>2257</v>
      </c>
      <c r="B2260" s="33" t="s">
        <v>7963</v>
      </c>
      <c r="C2260" s="12" t="s">
        <v>7964</v>
      </c>
      <c r="D2260" s="18" t="s">
        <v>7965</v>
      </c>
      <c r="E2260" s="18" t="s">
        <v>3123</v>
      </c>
      <c r="F2260" s="10" t="s">
        <v>65</v>
      </c>
      <c r="G2260" s="10" t="s">
        <v>7966</v>
      </c>
    </row>
    <row r="2261" customFormat="false" ht="30.6" hidden="false" customHeight="false" outlineLevel="0" collapsed="false">
      <c r="A2261" s="11" t="n">
        <f aca="false">A2260+1</f>
        <v>2258</v>
      </c>
      <c r="B2261" s="33" t="s">
        <v>7967</v>
      </c>
      <c r="C2261" s="13" t="s">
        <v>7968</v>
      </c>
      <c r="D2261" s="14" t="s">
        <v>7969</v>
      </c>
      <c r="E2261" s="14" t="s">
        <v>40</v>
      </c>
      <c r="F2261" s="16" t="s">
        <v>41</v>
      </c>
      <c r="G2261" s="10" t="s">
        <v>7970</v>
      </c>
    </row>
    <row r="2262" customFormat="false" ht="30.6" hidden="false" customHeight="false" outlineLevel="0" collapsed="false">
      <c r="A2262" s="11" t="n">
        <f aca="false">A2261+1</f>
        <v>2259</v>
      </c>
      <c r="B2262" s="33" t="s">
        <v>7971</v>
      </c>
      <c r="C2262" s="12" t="s">
        <v>7972</v>
      </c>
      <c r="D2262" s="18" t="s">
        <v>7973</v>
      </c>
      <c r="E2262" s="18" t="s">
        <v>35</v>
      </c>
      <c r="F2262" s="10" t="s">
        <v>36</v>
      </c>
      <c r="G2262" s="10" t="s">
        <v>7974</v>
      </c>
    </row>
    <row r="2263" customFormat="false" ht="30.6" hidden="false" customHeight="false" outlineLevel="0" collapsed="false">
      <c r="A2263" s="11" t="n">
        <f aca="false">A2262+1</f>
        <v>2260</v>
      </c>
      <c r="B2263" s="33" t="s">
        <v>7975</v>
      </c>
      <c r="C2263" s="12" t="s">
        <v>7976</v>
      </c>
      <c r="D2263" s="18" t="s">
        <v>7977</v>
      </c>
      <c r="E2263" s="18" t="s">
        <v>35</v>
      </c>
      <c r="F2263" s="10" t="s">
        <v>36</v>
      </c>
      <c r="G2263" s="10" t="s">
        <v>7978</v>
      </c>
    </row>
    <row r="2264" customFormat="false" ht="30.6" hidden="false" customHeight="false" outlineLevel="0" collapsed="false">
      <c r="A2264" s="11" t="n">
        <f aca="false">A2263+1</f>
        <v>2261</v>
      </c>
      <c r="B2264" s="33" t="s">
        <v>7979</v>
      </c>
      <c r="C2264" s="12" t="s">
        <v>7980</v>
      </c>
      <c r="D2264" s="18" t="s">
        <v>7981</v>
      </c>
      <c r="E2264" s="18" t="s">
        <v>1418</v>
      </c>
      <c r="F2264" s="10" t="s">
        <v>36</v>
      </c>
      <c r="G2264" s="10" t="s">
        <v>7982</v>
      </c>
    </row>
    <row r="2265" customFormat="false" ht="30.6" hidden="false" customHeight="false" outlineLevel="0" collapsed="false">
      <c r="A2265" s="11" t="n">
        <f aca="false">A2264+1</f>
        <v>2262</v>
      </c>
      <c r="B2265" s="33" t="s">
        <v>7983</v>
      </c>
      <c r="C2265" s="12" t="s">
        <v>7984</v>
      </c>
      <c r="D2265" s="18" t="s">
        <v>7985</v>
      </c>
      <c r="E2265" s="18" t="s">
        <v>4705</v>
      </c>
      <c r="F2265" s="10" t="s">
        <v>311</v>
      </c>
      <c r="G2265" s="10" t="s">
        <v>7986</v>
      </c>
    </row>
    <row r="2266" customFormat="false" ht="30.6" hidden="false" customHeight="false" outlineLevel="0" collapsed="false">
      <c r="A2266" s="11" t="n">
        <f aca="false">A2265+1</f>
        <v>2263</v>
      </c>
      <c r="B2266" s="33" t="s">
        <v>7987</v>
      </c>
      <c r="C2266" s="13" t="s">
        <v>6882</v>
      </c>
      <c r="D2266" s="14" t="s">
        <v>3399</v>
      </c>
      <c r="E2266" s="14" t="s">
        <v>5149</v>
      </c>
      <c r="F2266" s="10" t="s">
        <v>316</v>
      </c>
      <c r="G2266" s="20" t="s">
        <v>7988</v>
      </c>
    </row>
    <row r="2267" customFormat="false" ht="30.6" hidden="false" customHeight="false" outlineLevel="0" collapsed="false">
      <c r="A2267" s="11" t="n">
        <f aca="false">A2266+1</f>
        <v>2264</v>
      </c>
      <c r="B2267" s="33" t="s">
        <v>7989</v>
      </c>
      <c r="C2267" s="12" t="s">
        <v>7990</v>
      </c>
      <c r="D2267" s="18" t="s">
        <v>7991</v>
      </c>
      <c r="E2267" s="18" t="s">
        <v>5010</v>
      </c>
      <c r="F2267" s="10" t="s">
        <v>464</v>
      </c>
      <c r="G2267" s="10" t="s">
        <v>7992</v>
      </c>
    </row>
    <row r="2268" customFormat="false" ht="30.6" hidden="false" customHeight="false" outlineLevel="0" collapsed="false">
      <c r="A2268" s="11" t="n">
        <f aca="false">A2267+1</f>
        <v>2265</v>
      </c>
      <c r="B2268" s="33" t="s">
        <v>7993</v>
      </c>
      <c r="C2268" s="12" t="s">
        <v>7994</v>
      </c>
      <c r="D2268" s="18" t="s">
        <v>7995</v>
      </c>
      <c r="E2268" s="18" t="s">
        <v>6036</v>
      </c>
      <c r="F2268" s="10" t="s">
        <v>316</v>
      </c>
      <c r="G2268" s="10" t="s">
        <v>7996</v>
      </c>
    </row>
    <row r="2269" customFormat="false" ht="30.6" hidden="false" customHeight="false" outlineLevel="0" collapsed="false">
      <c r="A2269" s="11" t="n">
        <f aca="false">A2268+1</f>
        <v>2266</v>
      </c>
      <c r="B2269" s="33" t="s">
        <v>7997</v>
      </c>
      <c r="C2269" s="12" t="s">
        <v>7998</v>
      </c>
      <c r="D2269" s="18" t="s">
        <v>7999</v>
      </c>
      <c r="E2269" s="18" t="s">
        <v>5649</v>
      </c>
      <c r="F2269" s="10" t="s">
        <v>2216</v>
      </c>
      <c r="G2269" s="10" t="s">
        <v>8000</v>
      </c>
    </row>
    <row r="2270" customFormat="false" ht="30.6" hidden="false" customHeight="false" outlineLevel="0" collapsed="false">
      <c r="A2270" s="11" t="n">
        <f aca="false">A2269+1</f>
        <v>2267</v>
      </c>
      <c r="B2270" s="33" t="s">
        <v>8001</v>
      </c>
      <c r="C2270" s="12" t="s">
        <v>8002</v>
      </c>
      <c r="D2270" s="18" t="s">
        <v>8003</v>
      </c>
      <c r="E2270" s="18" t="s">
        <v>5175</v>
      </c>
      <c r="F2270" s="10" t="s">
        <v>36</v>
      </c>
      <c r="G2270" s="10" t="s">
        <v>8004</v>
      </c>
    </row>
    <row r="2271" customFormat="false" ht="30.6" hidden="false" customHeight="false" outlineLevel="0" collapsed="false">
      <c r="A2271" s="11" t="n">
        <f aca="false">A2270+1</f>
        <v>2268</v>
      </c>
      <c r="B2271" s="33" t="s">
        <v>8005</v>
      </c>
      <c r="C2271" s="12" t="s">
        <v>8006</v>
      </c>
      <c r="D2271" s="18" t="s">
        <v>8007</v>
      </c>
      <c r="E2271" s="18" t="s">
        <v>6429</v>
      </c>
      <c r="F2271" s="10" t="s">
        <v>36</v>
      </c>
      <c r="G2271" s="10" t="s">
        <v>8008</v>
      </c>
    </row>
    <row r="2272" customFormat="false" ht="30.6" hidden="false" customHeight="false" outlineLevel="0" collapsed="false">
      <c r="A2272" s="11" t="n">
        <f aca="false">A2271+1</f>
        <v>2269</v>
      </c>
      <c r="B2272" s="33" t="s">
        <v>8009</v>
      </c>
      <c r="C2272" s="12" t="s">
        <v>4319</v>
      </c>
      <c r="D2272" s="18" t="s">
        <v>8010</v>
      </c>
      <c r="E2272" s="18" t="s">
        <v>128</v>
      </c>
      <c r="F2272" s="10" t="s">
        <v>27</v>
      </c>
      <c r="G2272" s="10" t="s">
        <v>8011</v>
      </c>
    </row>
    <row r="2273" customFormat="false" ht="30.6" hidden="false" customHeight="false" outlineLevel="0" collapsed="false">
      <c r="A2273" s="11" t="n">
        <f aca="false">A2272+1</f>
        <v>2270</v>
      </c>
      <c r="B2273" s="33" t="s">
        <v>8012</v>
      </c>
      <c r="C2273" s="12" t="s">
        <v>8013</v>
      </c>
      <c r="D2273" s="18" t="s">
        <v>8014</v>
      </c>
      <c r="E2273" s="18" t="s">
        <v>8015</v>
      </c>
      <c r="F2273" s="10" t="s">
        <v>36</v>
      </c>
      <c r="G2273" s="10" t="s">
        <v>8016</v>
      </c>
    </row>
    <row r="2274" customFormat="false" ht="30.6" hidden="false" customHeight="false" outlineLevel="0" collapsed="false">
      <c r="A2274" s="11" t="n">
        <f aca="false">A2273+1</f>
        <v>2271</v>
      </c>
      <c r="B2274" s="33" t="s">
        <v>8017</v>
      </c>
      <c r="C2274" s="12" t="s">
        <v>8018</v>
      </c>
      <c r="D2274" s="18" t="s">
        <v>8019</v>
      </c>
      <c r="E2274" s="18" t="s">
        <v>5556</v>
      </c>
      <c r="F2274" s="10" t="s">
        <v>36</v>
      </c>
      <c r="G2274" s="10" t="s">
        <v>8020</v>
      </c>
    </row>
    <row r="2275" customFormat="false" ht="30.6" hidden="false" customHeight="false" outlineLevel="0" collapsed="false">
      <c r="A2275" s="11" t="n">
        <f aca="false">A2274+1</f>
        <v>2272</v>
      </c>
      <c r="B2275" s="33" t="s">
        <v>8021</v>
      </c>
      <c r="C2275" s="12" t="s">
        <v>8022</v>
      </c>
      <c r="D2275" s="18" t="s">
        <v>8023</v>
      </c>
      <c r="E2275" s="18" t="s">
        <v>6736</v>
      </c>
      <c r="F2275" s="10" t="s">
        <v>311</v>
      </c>
      <c r="G2275" s="10" t="s">
        <v>8024</v>
      </c>
    </row>
    <row r="2276" customFormat="false" ht="30.6" hidden="false" customHeight="false" outlineLevel="0" collapsed="false">
      <c r="A2276" s="11" t="n">
        <f aca="false">A2275+1</f>
        <v>2273</v>
      </c>
      <c r="B2276" s="33" t="s">
        <v>8025</v>
      </c>
      <c r="C2276" s="12" t="s">
        <v>8026</v>
      </c>
      <c r="D2276" s="18" t="s">
        <v>8027</v>
      </c>
      <c r="E2276" s="18" t="s">
        <v>874</v>
      </c>
      <c r="F2276" s="10" t="s">
        <v>311</v>
      </c>
      <c r="G2276" s="10" t="s">
        <v>8028</v>
      </c>
    </row>
    <row r="2277" customFormat="false" ht="30.6" hidden="false" customHeight="false" outlineLevel="0" collapsed="false">
      <c r="A2277" s="11" t="n">
        <f aca="false">A2276+1</f>
        <v>2274</v>
      </c>
      <c r="B2277" s="33" t="s">
        <v>8029</v>
      </c>
      <c r="C2277" s="12" t="s">
        <v>1706</v>
      </c>
      <c r="D2277" s="18" t="s">
        <v>1707</v>
      </c>
      <c r="E2277" s="18" t="s">
        <v>40</v>
      </c>
      <c r="F2277" s="10" t="s">
        <v>41</v>
      </c>
      <c r="G2277" s="10" t="s">
        <v>8030</v>
      </c>
    </row>
    <row r="2278" customFormat="false" ht="30.6" hidden="false" customHeight="false" outlineLevel="0" collapsed="false">
      <c r="A2278" s="11" t="n">
        <f aca="false">A2277+1</f>
        <v>2275</v>
      </c>
      <c r="B2278" s="33" t="s">
        <v>8031</v>
      </c>
      <c r="C2278" s="12" t="s">
        <v>8032</v>
      </c>
      <c r="D2278" s="18" t="s">
        <v>8033</v>
      </c>
      <c r="E2278" s="18" t="s">
        <v>97</v>
      </c>
      <c r="F2278" s="10" t="s">
        <v>98</v>
      </c>
      <c r="G2278" s="10" t="s">
        <v>8034</v>
      </c>
    </row>
    <row r="2279" customFormat="false" ht="30.6" hidden="false" customHeight="false" outlineLevel="0" collapsed="false">
      <c r="A2279" s="11" t="n">
        <f aca="false">A2278+1</f>
        <v>2276</v>
      </c>
      <c r="B2279" s="33" t="s">
        <v>8035</v>
      </c>
      <c r="C2279" s="12" t="s">
        <v>8036</v>
      </c>
      <c r="D2279" s="18" t="s">
        <v>8037</v>
      </c>
      <c r="E2279" s="18" t="s">
        <v>4807</v>
      </c>
      <c r="F2279" s="10" t="s">
        <v>50</v>
      </c>
      <c r="G2279" s="10" t="s">
        <v>8038</v>
      </c>
    </row>
    <row r="2280" customFormat="false" ht="30.6" hidden="false" customHeight="false" outlineLevel="0" collapsed="false">
      <c r="A2280" s="11" t="n">
        <f aca="false">A2279+1</f>
        <v>2277</v>
      </c>
      <c r="B2280" s="33" t="s">
        <v>8039</v>
      </c>
      <c r="C2280" s="12" t="s">
        <v>8040</v>
      </c>
      <c r="D2280" s="18" t="s">
        <v>8041</v>
      </c>
      <c r="E2280" s="18" t="s">
        <v>49</v>
      </c>
      <c r="F2280" s="10" t="s">
        <v>50</v>
      </c>
      <c r="G2280" s="10" t="s">
        <v>8042</v>
      </c>
    </row>
    <row r="2281" customFormat="false" ht="30.6" hidden="false" customHeight="false" outlineLevel="0" collapsed="false">
      <c r="A2281" s="11" t="n">
        <f aca="false">A2280+1</f>
        <v>2278</v>
      </c>
      <c r="B2281" s="33" t="s">
        <v>8043</v>
      </c>
      <c r="C2281" s="12" t="s">
        <v>8044</v>
      </c>
      <c r="D2281" s="18" t="s">
        <v>8045</v>
      </c>
      <c r="E2281" s="18" t="s">
        <v>35</v>
      </c>
      <c r="F2281" s="10" t="s">
        <v>36</v>
      </c>
      <c r="G2281" s="10" t="s">
        <v>8046</v>
      </c>
    </row>
    <row r="2282" customFormat="false" ht="30.6" hidden="false" customHeight="false" outlineLevel="0" collapsed="false">
      <c r="A2282" s="11" t="n">
        <f aca="false">A2281+1</f>
        <v>2279</v>
      </c>
      <c r="B2282" s="33" t="s">
        <v>8047</v>
      </c>
      <c r="C2282" s="12" t="s">
        <v>8048</v>
      </c>
      <c r="D2282" s="18" t="s">
        <v>8049</v>
      </c>
      <c r="E2282" s="18" t="s">
        <v>4807</v>
      </c>
      <c r="F2282" s="10" t="s">
        <v>50</v>
      </c>
      <c r="G2282" s="10" t="s">
        <v>8050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5-09-03T10:43:10Z</dcterms:modified>
  <cp:revision>0</cp:revision>
  <dc:subject/>
  <dc:title>web.liste.odobrenih.objekata</dc:title>
</cp:coreProperties>
</file>